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Arkusz1" sheetId="7" state="visible" r:id="rId8"/>
  </sheets>
  <definedNames>
    <definedName function="false" hidden="false" localSheetId="0" name="_xlnm.Print_Area" vbProcedure="false">'20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98">
  <si>
    <t xml:space="preserve">l.p.</t>
  </si>
  <si>
    <t xml:space="preserve">Numer umowy</t>
  </si>
  <si>
    <t xml:space="preserve">Rodzaj umowy</t>
  </si>
  <si>
    <t xml:space="preserve">Jednostka, z którą zawarto umowę</t>
  </si>
  <si>
    <t xml:space="preserve">Czas trwania umowy</t>
  </si>
  <si>
    <t xml:space="preserve">Os.odpowiedzialna</t>
  </si>
  <si>
    <t xml:space="preserve">UWAGI</t>
  </si>
  <si>
    <t xml:space="preserve">Data zawarcia umowy</t>
  </si>
  <si>
    <t xml:space="preserve">Data wygaśnięcia umowy</t>
  </si>
  <si>
    <t xml:space="preserve">Zbliżający się termin zakończenia</t>
  </si>
  <si>
    <t xml:space="preserve">Projekt</t>
  </si>
  <si>
    <t xml:space="preserve">Miejsce przechowywania</t>
  </si>
  <si>
    <t xml:space="preserve">1/2/2011/BWB</t>
  </si>
  <si>
    <t xml:space="preserve">Porozumienie o współpracy naukowo-badawczej</t>
  </si>
  <si>
    <t xml:space="preserve">Instytut Innowacji Przemysłu Mleczarskiego Sp. z o.o., 
11-700 Mrągowo, ul. Kormoranów 1</t>
  </si>
  <si>
    <t xml:space="preserve">Katarzyna Capłap</t>
  </si>
  <si>
    <t xml:space="preserve">Refresh</t>
  </si>
  <si>
    <t xml:space="preserve">pok. nr 9</t>
  </si>
  <si>
    <t xml:space="preserve">2/2/2011/BWB</t>
  </si>
  <si>
    <t xml:space="preserve">Porozumienie o współpracy </t>
  </si>
  <si>
    <t xml:space="preserve">The Department Of Food Science, 
Technology and Microbiology (Distam) Of The University Of Milan, Italy</t>
  </si>
  <si>
    <t xml:space="preserve">3/2/2011/BWB</t>
  </si>
  <si>
    <t xml:space="preserve">UMR INRA-CNRS-Univ. Tours-Haras Nationaux, 
Physiologie de la Reproduction et des comportements (PRC)
 in NOUZILLY, France</t>
  </si>
  <si>
    <t xml:space="preserve">4/2/2011/BWB</t>
  </si>
  <si>
    <t xml:space="preserve">Centre For Research In Animal Health, 
Faculty Of Veterinary Medicine, 
Technical University Of Lisbon (Portugal), CIISA</t>
  </si>
  <si>
    <t xml:space="preserve">5/2/2011/BWB</t>
  </si>
  <si>
    <t xml:space="preserve">Institute Of Biomedicine, Department Of Physiology, 
University Of Turku (Finland), IB-DP</t>
  </si>
  <si>
    <t xml:space="preserve">6/2/2011/BWB</t>
  </si>
  <si>
    <t xml:space="preserve">Institute Of Food Science Research (CSIC-UAM), Madrit, Spain</t>
  </si>
  <si>
    <t xml:space="preserve">7/2/2011/BWB</t>
  </si>
  <si>
    <t xml:space="preserve">Instituto De Ciencia Y Tecnologia De Alimentos Y Nutrición (ICTAN), Madit, Spain</t>
  </si>
  <si>
    <t xml:space="preserve">8/2/2011/BWB</t>
  </si>
  <si>
    <t xml:space="preserve">The Department Of Food Science In The Institute of Agrochemistry 
And Food Technology (IATA-CSIC) in Valencia, Spain</t>
  </si>
  <si>
    <t xml:space="preserve">1/3/2011/BWB</t>
  </si>
  <si>
    <t xml:space="preserve">Institute Of Molecular Animal Breeding And Biotechnology, 
Gene Center, Ludwig-Maximilians-Universität München (LMU), 
Germany</t>
  </si>
  <si>
    <t xml:space="preserve">2/3/2011/BWB</t>
  </si>
  <si>
    <t xml:space="preserve">The Robert H. Smith Faculty Of Agriculture, Food  And Enviroment, Departament Of Animal Sciences, The Hebrew University Of Jerusalem (Israel), FAFE</t>
  </si>
  <si>
    <t xml:space="preserve">3/3/2011/BWB</t>
  </si>
  <si>
    <t xml:space="preserve">Inra-French Institute Of Agriculture Research, Centre De Recherche De Clemont-Ferrand Theix, UMR1019 Human Nutrition Unit, France</t>
  </si>
  <si>
    <t xml:space="preserve">2/2/2012/BWB</t>
  </si>
  <si>
    <t xml:space="preserve">Northumbria University- School Of Life Sciences, Newcastle-Upon-Tyne, UK</t>
  </si>
  <si>
    <t xml:space="preserve">1/12/2012/BWB</t>
  </si>
  <si>
    <t xml:space="preserve">P.P.H. Trans-Mat Food, 
19-300 Ełk, ul. Łukasiewicza 12a</t>
  </si>
  <si>
    <t xml:space="preserve">bezterminowa</t>
  </si>
  <si>
    <t xml:space="preserve">dr Wiesław Wiczkowski</t>
  </si>
  <si>
    <t xml:space="preserve">RPO 1</t>
  </si>
  <si>
    <t xml:space="preserve">pok. nr 020</t>
  </si>
  <si>
    <t xml:space="preserve">1/1/2013/BWB</t>
  </si>
  <si>
    <t xml:space="preserve">PPHU Rolmax Sp. z o.o., 
14-200 Susz, ul. Koszarowa 19</t>
  </si>
  <si>
    <t xml:space="preserve">2/1/2013/BWB</t>
  </si>
  <si>
    <t xml:space="preserve">Eko-Piekarnia Sp. z o.o., 
11-510 Wydminy, ul. Składowa 3f</t>
  </si>
  <si>
    <t xml:space="preserve">prof. dr hab. H. Zieliński</t>
  </si>
  <si>
    <t xml:space="preserve">Oficer Łącznikowy</t>
  </si>
  <si>
    <t xml:space="preserve">pok.nr 14</t>
  </si>
  <si>
    <t xml:space="preserve">3/1/2013/BWB</t>
  </si>
  <si>
    <t xml:space="preserve">Firma "MARK" Łukasz Kiezik, 
11-500 Giżycko, ul. Słowiańska 32A</t>
  </si>
  <si>
    <t xml:space="preserve">4/1/2013/BWB</t>
  </si>
  <si>
    <t xml:space="preserve">Indywidualna Praktyka Lekarska Norbert Kwella, 
10-687 Bartąg, ul. Kwiatowa 8</t>
  </si>
  <si>
    <t xml:space="preserve">5/1/2013/BWB</t>
  </si>
  <si>
    <t xml:space="preserve">Prywatny Gabinet Lekarski dr n. med. Jerzy Górny, 
10-117 Olsztyn, ul. 1 Maja 11/1</t>
  </si>
  <si>
    <t xml:space="preserve">6/1/2013/BWB</t>
  </si>
  <si>
    <t xml:space="preserve">Specjalistyczna Praktyka Lekarska dr n. med. Maria Napora, 
10-225 Olsztyn, al. Wojska Polskiego 19/3</t>
  </si>
  <si>
    <t xml:space="preserve">7/1/2013/BWB</t>
  </si>
  <si>
    <t xml:space="preserve">Indywidualna Specjalistyczna Praktyka Lekarska Bogna Kwella,  
10-687 Bartąg, ul. Kwiatowa 8</t>
  </si>
  <si>
    <t xml:space="preserve">8/1/2013/BWB</t>
  </si>
  <si>
    <t xml:space="preserve">Tomasz Stompór Specjalistyczna Praktyka Lekarska i Edukacja Medyczna, 
10-692 Olsztyn, ul F. Piotrowskiego 12/37</t>
  </si>
  <si>
    <t xml:space="preserve">9/1/2013/BWB</t>
  </si>
  <si>
    <t xml:space="preserve">Niepubliczny Zakład Opieki Zdrowotnej Poradnia Kardiologiczna w Olsztynie
Dr n. med. Barbara Mocarska-Górna, 10-561 Olsztyn, ul. Żołnierska 16 A</t>
  </si>
  <si>
    <t xml:space="preserve">10/1/2013/BWB</t>
  </si>
  <si>
    <t xml:space="preserve">PANTAMED Sp. z o.o., 
10-461 Olsztyn, ul. Pana Tadeusza 6</t>
  </si>
  <si>
    <t xml:space="preserve">11/1/2013/BWB</t>
  </si>
  <si>
    <t xml:space="preserve">Specjalistyczna Praktyka Lekarska NEFRON
11-036 Gietrzwałd, Gronity, ul. Olsztyńska 30</t>
  </si>
  <si>
    <t xml:space="preserve">12/1/2013/BWB</t>
  </si>
  <si>
    <t xml:space="preserve">Zakład Produkcyjno-Handlowy MARK Marzanna Kiezik
11-500 Giżycko, ul. Słowiańska 32 a
</t>
  </si>
  <si>
    <t xml:space="preserve">1/2/2013/BWB</t>
  </si>
  <si>
    <t xml:space="preserve">NDG MEDICAL sp. z o.o., 
11-040 Dobre Miasto, ul. Jeziorańska 16</t>
  </si>
  <si>
    <t xml:space="preserve">1/3/2013/BWB</t>
  </si>
  <si>
    <t xml:space="preserve">Gminna Spółdzielnia Samopomoc Chłopska, 
11-042 Jonkowo, pl. 650-lecia Jonkowa</t>
  </si>
  <si>
    <t xml:space="preserve">Anna Bednarska</t>
  </si>
  <si>
    <t xml:space="preserve">2/3/2013/BWB</t>
  </si>
  <si>
    <t xml:space="preserve">Spółdzielnia Handlowo-Produkcyjna w Olsztynku, 
11-015 Olsztynek, ul. Mrągowiusza 30</t>
  </si>
  <si>
    <t xml:space="preserve">3/3/2013/BWB</t>
  </si>
  <si>
    <t xml:space="preserve">Spółdzielnia Handlowo-Produkcyjna
11-730 Mikołajki, ul. Szkolna 6</t>
  </si>
  <si>
    <t xml:space="preserve">4/3/2013/BWB</t>
  </si>
  <si>
    <t xml:space="preserve">Acipol Gospodarstwo Rybackie
62-505 Konin, ul. Rybacka 1a</t>
  </si>
  <si>
    <t xml:space="preserve">Dr Agata Szymkiewicz</t>
  </si>
  <si>
    <t xml:space="preserve">RPO 2</t>
  </si>
  <si>
    <t xml:space="preserve">5/3/2013/BWB</t>
  </si>
  <si>
    <t xml:space="preserve">EKO-KAWIOR Specjalistyczne Nadwarciańskie Gospodarstwo Rybackie
62-586 Rzgów, Rzgów II 5b</t>
  </si>
  <si>
    <t xml:space="preserve">6/3/2013/BWB</t>
  </si>
  <si>
    <t xml:space="preserve">Kaszarnia Działoszyn
98-355 Działoszyn, ul. Kopernika 7</t>
  </si>
  <si>
    <t xml:space="preserve">7/3/2013/BWB</t>
  </si>
  <si>
    <t xml:space="preserve">Melvit S.A. Kaszarnia Szczytno
12-100 Szczytno, ul. Polna 9</t>
  </si>
  <si>
    <t xml:space="preserve">8/3/2013/BWB</t>
  </si>
  <si>
    <t xml:space="preserve">Wylęgarnia Ryb "Dąbie"
77-100 Bytów, ul. Spacerowa 12</t>
  </si>
  <si>
    <t xml:space="preserve">9/3/2013/BWB</t>
  </si>
  <si>
    <t xml:space="preserve">Ośrodek Zarybieniowy "Czarci Jar"
11-015 Olsztynej, Czarci Jar 1</t>
  </si>
  <si>
    <t xml:space="preserve">10/3/2013/BWB</t>
  </si>
  <si>
    <t xml:space="preserve">Remi Eugeniusz Wojnowski
10-900 Olsztyn, ul. Wilczyńskiego </t>
  </si>
  <si>
    <t xml:space="preserve">11/3/2013/BWB</t>
  </si>
  <si>
    <t xml:space="preserve">Marianna
10-868 Olsztyn, ul. Burskiego 26/13</t>
  </si>
  <si>
    <t xml:space="preserve">12/3/2013/BWB</t>
  </si>
  <si>
    <t xml:space="preserve">Firma Transportowo-Usługowa Jaro-Trans
10-692 Olsztyn, ul. Mroza 28/6</t>
  </si>
  <si>
    <t xml:space="preserve">13/3/2013/BWB</t>
  </si>
  <si>
    <t xml:space="preserve">Snails Garden- Gospodarstwo Rolne 
Grzegorz Skalmowski
14-400 Rydzówka 13-2</t>
  </si>
  <si>
    <t xml:space="preserve">1/4/2013/BWB</t>
  </si>
  <si>
    <t xml:space="preserve">Gminna Spółdzielnia Samopomoc Chłopska, 
11-600 Węgorzewo, ul. Zamkowa 24</t>
  </si>
  <si>
    <t xml:space="preserve">2/4/2013/BWB</t>
  </si>
  <si>
    <t xml:space="preserve">Gminna Spółdzielnia Samopomoc Chłopska, 
13-100 Nidzica, ul. Traugutta 20</t>
  </si>
  <si>
    <t xml:space="preserve">3/4/2013/BWB</t>
  </si>
  <si>
    <t xml:space="preserve">Gminna Spółdzielnia Samopomoc Chłopska, 
12-100 Szczytno, ul. Łomżyńska 18</t>
  </si>
  <si>
    <t xml:space="preserve">4/4/2013/BWB</t>
  </si>
  <si>
    <t xml:space="preserve">5/4/2013/BWB</t>
  </si>
  <si>
    <t xml:space="preserve">INFARMACJA Sp. z o.o.
11-040 Dobre Miasto, ul. Jeziorańska 16</t>
  </si>
  <si>
    <t xml:space="preserve">6/4/2013/BWB</t>
  </si>
  <si>
    <t xml:space="preserve">Gminna Spółdzielnia Samopomoc Chłopska, 
14-100 Ostróda, ul. Składowa 2</t>
  </si>
  <si>
    <t xml:space="preserve">7/4/2013/BWB</t>
  </si>
  <si>
    <t xml:space="preserve">Gminna Spółdzielnia Samopomoc Chłopska, 
14-230 Zalewo, ul. Tartaczna 20</t>
  </si>
  <si>
    <t xml:space="preserve">8/4/2013/BWB</t>
  </si>
  <si>
    <t xml:space="preserve">Gminna Spółdzielnia Samopomoc Chłopska, 
14-300 Morąg, ul. Przemysłowa 17</t>
  </si>
  <si>
    <t xml:space="preserve">9/4/2013/BWB</t>
  </si>
  <si>
    <t xml:space="preserve">10/4/2013/BWB</t>
  </si>
  <si>
    <t xml:space="preserve">Gminna Spółdzielnia Samopomoc Chłopska, 
11-510 Wydminy, ul. Grunwaldzka 82</t>
  </si>
  <si>
    <t xml:space="preserve">11/4/2013/BWB</t>
  </si>
  <si>
    <t xml:space="preserve">Gminna Spółdzielnia Samopomoc Chłopska, 
11-500 Giżycko, ul. Suwalska 11</t>
  </si>
  <si>
    <t xml:space="preserve">12/4/2013/BWB</t>
  </si>
  <si>
    <t xml:space="preserve">Gospodarstwo Specjalistyczne 
Hodowla Trzody Chlewnej Mirosław Kaślewicz, 14-241 Ząbrowo</t>
  </si>
  <si>
    <t xml:space="preserve">13/4/2013/BWB</t>
  </si>
  <si>
    <t xml:space="preserve">PH-P Agro-Coop Sp. z o.o.
10-444 Olsztyn, ul. Kołobrzeska 13/203A</t>
  </si>
  <si>
    <t xml:space="preserve">15/4/2013/BWB</t>
  </si>
  <si>
    <t xml:space="preserve">Gminna Spółdzielnia Samopomoc Chłopska, 
11-513 Miłki, ul. Giżycka 41</t>
  </si>
  <si>
    <t xml:space="preserve">16/4/2013/BWB</t>
  </si>
  <si>
    <t xml:space="preserve">17/4/2013/BWB</t>
  </si>
  <si>
    <t xml:space="preserve">Zakład Piekarniczy "Złoty Róg"
11-010 Dobre Miasto, ul. Woj. Polskiego 15
</t>
  </si>
  <si>
    <t xml:space="preserve">18/4/2013/BWB</t>
  </si>
  <si>
    <t xml:space="preserve">Indywidualna Specjalistyczna Praktyka Lekarska K. Bednarski, 
10-969 Olsztyn, ul. Pszczółki Mai 19</t>
  </si>
  <si>
    <t xml:space="preserve">19/4/2013/BWB</t>
  </si>
  <si>
    <t xml:space="preserve">WARMILA Sp. z o.o.
11-040 Dobre Miasto, ul. Jeziorańska 16</t>
  </si>
  <si>
    <t xml:space="preserve">20/4/2013/BWB</t>
  </si>
  <si>
    <t xml:space="preserve">Zakłady Cukiernicze "Jutrzenka-Dobre Miasto"
11-040 Dobre Miasto, ul. Jeziorańska 16</t>
  </si>
  <si>
    <t xml:space="preserve">21/4/2013/BWB</t>
  </si>
  <si>
    <t xml:space="preserve">NZOZ Medicus
10-693 Olsztyn, ul. Zaruskiego 11</t>
  </si>
  <si>
    <t xml:space="preserve">22/4/2013/BWB</t>
  </si>
  <si>
    <t xml:space="preserve">Agro-Produkt Marian Zellma
13-300 Nowe Miasto Lubawskie, ul. Korczaka 43</t>
  </si>
  <si>
    <t xml:space="preserve">1/6/2013/BWB</t>
  </si>
  <si>
    <t xml:space="preserve">2/6/2013/BWB</t>
  </si>
  <si>
    <t xml:space="preserve">3/6/2013/BWB</t>
  </si>
  <si>
    <t xml:space="preserve">4/6/2013/BWB</t>
  </si>
  <si>
    <t xml:space="preserve">5/6/2013/BWB</t>
  </si>
  <si>
    <t xml:space="preserve">6/6/2013/BWB</t>
  </si>
  <si>
    <t xml:space="preserve">7/6/2013/BWB</t>
  </si>
  <si>
    <t xml:space="preserve">Gminna Spółdzielnia Samopomoc Chłopska, 
14-105 Łukta, ul. Ostródzka 1</t>
  </si>
  <si>
    <t xml:space="preserve">1/8/2013/BWB</t>
  </si>
  <si>
    <t xml:space="preserve">Umowa partnerska na rzecz realizacji projektu "Innowacyjne produkty piekarnicze…" PO KL</t>
  </si>
  <si>
    <t xml:space="preserve">Katarzyna Kozera</t>
  </si>
  <si>
    <t xml:space="preserve">Pieczywo</t>
  </si>
  <si>
    <t xml:space="preserve">pok.nr 9</t>
  </si>
  <si>
    <t xml:space="preserve">1/9/2013/BWB</t>
  </si>
  <si>
    <t xml:space="preserve">Firma "MARK" Łukasz Kiezik, 11-500 Giżycko, 
ul. Słowiańska 32A</t>
  </si>
  <si>
    <t xml:space="preserve">2/9/2013/BWB</t>
  </si>
  <si>
    <t xml:space="preserve">1/10/2013/BWB</t>
  </si>
  <si>
    <t xml:space="preserve">"Społem" Powszechna Spółdzielnia Spożywców
11-600 Węgorzewo, ul. Zamkowa 12</t>
  </si>
  <si>
    <t xml:space="preserve">2/10/2013/BWB</t>
  </si>
  <si>
    <t xml:space="preserve">POLMLEK Sp. z o.o., Zakład Mleczarski w Lidzbarku Warmińskim, 
11-100 Lidzbark Warm., ul. Topolowa 1</t>
  </si>
  <si>
    <t xml:space="preserve">3/10/2013/BWB</t>
  </si>
  <si>
    <t xml:space="preserve">4/10/2013/BWB</t>
  </si>
  <si>
    <t xml:space="preserve">Przetwórnia Owoców i Warzyw Robert Kowalkowski
14-260 Lubawa, ul. Poznańska 8</t>
  </si>
  <si>
    <t xml:space="preserve">5/10/2013/BWB</t>
  </si>
  <si>
    <t xml:space="preserve">P.P.H.U. ROLMAX Sp. z o.o.
14-240 Susz, ul. Koszarowa 19</t>
  </si>
  <si>
    <t xml:space="preserve">1/11/2013/BWB</t>
  </si>
  <si>
    <t xml:space="preserve">2/11/2013/BWB</t>
  </si>
  <si>
    <t xml:space="preserve">Snails Garden- Gospodarstwo Rolne Grzegorz Skalmowski
14-400 Rydzówka 13-2</t>
  </si>
  <si>
    <t xml:space="preserve">3/11/2013/BWB</t>
  </si>
  <si>
    <t xml:space="preserve">Umowa konsorcjum</t>
  </si>
  <si>
    <t xml:space="preserve">1) BIOSENCE s.c., 86-031 Osielsk, ul. Wrzosowa 8
2) Fundacja Towarzystwo Weterynaryjne, 
03-743 Warszawa, ul. Kijowska 11</t>
  </si>
  <si>
    <t xml:space="preserve">1/12/2013/BWB</t>
  </si>
  <si>
    <t xml:space="preserve">Projekt/grant</t>
  </si>
  <si>
    <t xml:space="preserve">1/1/2014/BWB</t>
  </si>
  <si>
    <t xml:space="preserve">WILD Polska Sp. z o.o., Zakład Produkcyjny w Mrągowie,
11-700 Mrągowo, Marcinkowo</t>
  </si>
  <si>
    <t xml:space="preserve">2/1/2014/BWB</t>
  </si>
  <si>
    <t xml:space="preserve">Elbląski Park Technologiczny, 82-300 Elbląg, ul Sulimy 1</t>
  </si>
  <si>
    <t xml:space="preserve">3/1/2014/BWB</t>
  </si>
  <si>
    <t xml:space="preserve">Polish Snail Holding Damian Gajewski i Wspólnicy Sp.j.
83-300 Elbląg, ul. Sulimy 1</t>
  </si>
  <si>
    <t xml:space="preserve">4/1/2014/BWB</t>
  </si>
  <si>
    <t xml:space="preserve">1/2/2014/BWB</t>
  </si>
  <si>
    <t xml:space="preserve">Gospodarstwo Rolne Bogdan Szewczyk
14-520 Pieniężno, Brzostki 4</t>
  </si>
  <si>
    <t xml:space="preserve">2/2/2014/BWB</t>
  </si>
  <si>
    <t xml:space="preserve">CombiMAX Sp. z o.o.
14-520 Pieniężno, ul. Dworcowa 25</t>
  </si>
  <si>
    <t xml:space="preserve">1/3/2014/BWB</t>
  </si>
  <si>
    <t xml:space="preserve">1/4/2014/BWB</t>
  </si>
  <si>
    <t xml:space="preserve">Umowa w ramach Polskiego Innowacyjnego Klastra Medycznego PIKMED</t>
  </si>
  <si>
    <t xml:space="preserve">Ogólnopolskie Stowarzyszenie Innowacyjnych Przedsiębiorców, 
01-451  Ostróda, ul. Jana Brożka 4</t>
  </si>
  <si>
    <t xml:space="preserve">2/4/2014/BWB</t>
  </si>
  <si>
    <t xml:space="preserve">1) Instytut Agrofizyki PAN, 20-290 Lublin, ul. Doświadczalna 4
2) Instytut Uprawy Nawożenia i Gleboznastwa Państwowy Instytut Badawczy, 24-100 Puławy, ul. Czartoryskich 8
3) Instytut Biologii Ssaków PAN, 
17-230 Białowieża, ul. Waszkiewicza 1</t>
  </si>
  <si>
    <t xml:space="preserve">1/5/2014/BWB</t>
  </si>
  <si>
    <t xml:space="preserve">Masarnia Warmińska
11-001 Dywity, Gady 24 A</t>
  </si>
  <si>
    <t xml:space="preserve">2/5/2014/BWB</t>
  </si>
  <si>
    <t xml:space="preserve">SPOLEM Powszechna Spółdzielnia Spożywców w Olsztynie
10-576 Olsztyn, ul. Piłsudskiego 2/8</t>
  </si>
  <si>
    <t xml:space="preserve">3/5/2014/BWB</t>
  </si>
  <si>
    <t xml:space="preserve">Gminna Spółdzielnia Samopomoc Chłopska
12-120 Dźwierzuty, ul. Kajki 2</t>
  </si>
  <si>
    <t xml:space="preserve">1/6/2014/BWB</t>
  </si>
  <si>
    <t xml:space="preserve">Młynomag
11-440 Reszel, Grodzki Młyn 3</t>
  </si>
  <si>
    <t xml:space="preserve">2/6/2014/BWB</t>
  </si>
  <si>
    <t xml:space="preserve">Porozumienie</t>
  </si>
  <si>
    <t xml:space="preserve">Wojewódzki Szpital Specjalistyczny w Olsztynie
10-561 Olsztyn, ul. Żołnierska 18</t>
  </si>
  <si>
    <t xml:space="preserve">dr hab. n. med.B.Gawrońska-Kozak </t>
  </si>
  <si>
    <t xml:space="preserve">grant</t>
  </si>
  <si>
    <t xml:space="preserve">3/6/2014/BWB</t>
  </si>
  <si>
    <t xml:space="preserve">Porozumienie o współpracy naukowej</t>
  </si>
  <si>
    <t xml:space="preserve">The University of Siena, Via Banchi di Sotto 55, 53100 Siena, Italy</t>
  </si>
  <si>
    <t xml:space="preserve">Prof. dr hab. M.Piskuła</t>
  </si>
  <si>
    <t xml:space="preserve">4/6/2014/BWB</t>
  </si>
  <si>
    <t xml:space="preserve">Center for Interdisciplinary Research in Animal Health, Faculty of Veterinary Medicine
University of Lisbon, Portugal</t>
  </si>
  <si>
    <t xml:space="preserve">dr hab. n.wet. 
I. Wocławek–Potocka </t>
  </si>
  <si>
    <t xml:space="preserve">Harmonia</t>
  </si>
  <si>
    <t xml:space="preserve">5/6/2014/BWB</t>
  </si>
  <si>
    <t xml:space="preserve">Warmiński Stragan Sp. z o.o., Marcinkowo 21B, Purda</t>
  </si>
  <si>
    <t xml:space="preserve">1/8/2014/BWB</t>
  </si>
  <si>
    <t xml:space="preserve">Zajazd Tusinek/Przetwórnia Mleka Koziego i Krowiego</t>
  </si>
  <si>
    <t xml:space="preserve">1/9/2014/BWB</t>
  </si>
  <si>
    <t xml:space="preserve">Firma Handlowo-Usługowa AGROZET, Mątki 13, Jonkowo</t>
  </si>
  <si>
    <t xml:space="preserve">2/9/2014/BWB</t>
  </si>
  <si>
    <t xml:space="preserve">Umowa partnerska</t>
  </si>
  <si>
    <t xml:space="preserve">Uniwersytet Medyczny w Białymstoku, Wydział Farmaceutyczny z Oddziałem Medecyny Laboratoryjnej, 
ul. Mickiewicza 2d, 15-222 Białystok</t>
  </si>
  <si>
    <t xml:space="preserve">na czas realizacji projektu</t>
  </si>
  <si>
    <t xml:space="preserve">Urszula Krupa-Kozak</t>
  </si>
  <si>
    <t xml:space="preserve">pok. nr 16
oryginał</t>
  </si>
  <si>
    <t xml:space="preserve">3/9/2014/BWB</t>
  </si>
  <si>
    <t xml:space="preserve">Uniwersytet Warmińsko-Mazurski w Olsztynie, ul. Oczapowskiego 2, 10-710 Olsztyn</t>
  </si>
  <si>
    <t xml:space="preserve">dr Mariola Słowińska</t>
  </si>
  <si>
    <t xml:space="preserve">pok. nr 16
</t>
  </si>
  <si>
    <t xml:space="preserve">4/9/2014/BWB</t>
  </si>
  <si>
    <t xml:space="preserve">WPPHU WITALIS Tadeusz Kawa, Zastawno 37, Młynary</t>
  </si>
  <si>
    <t xml:space="preserve">5/9/2014/BWB</t>
  </si>
  <si>
    <t xml:space="preserve">TRUDERS Damian Bońkowski
ul. Ernsta Wiecherta 18 lok. 19, Olsztyn</t>
  </si>
  <si>
    <t xml:space="preserve">1/10/2014/BWB</t>
  </si>
  <si>
    <t xml:space="preserve">Pracownia Cukiernicza Magdalena Kroczek, ul. Mazurska 4, Łukta</t>
  </si>
  <si>
    <t xml:space="preserve">1/11/2014/BWB</t>
  </si>
  <si>
    <t xml:space="preserve">Mleczarnia EKOŁUKTA, ul. Brzozowa 2, Łukta</t>
  </si>
  <si>
    <t xml:space="preserve">2/11/2014/BWB</t>
  </si>
  <si>
    <t xml:space="preserve">Tradycyjna Wędzarnia Warmińska Jarosław Parol, Kaborno 45, Purda</t>
  </si>
  <si>
    <t xml:space="preserve">3/11/2014/BWB</t>
  </si>
  <si>
    <t xml:space="preserve">Piekaria Delicja Danuta Olszewska, ul. 1 Maja 3, Pieniężno</t>
  </si>
  <si>
    <t xml:space="preserve">1/12/2014/BWB</t>
  </si>
  <si>
    <t xml:space="preserve">PPH CYMES Adam Ołów, ul. Budgoska 35, Olsztyn</t>
  </si>
  <si>
    <t xml:space="preserve">2/12/2014/BWB</t>
  </si>
  <si>
    <t xml:space="preserve">Gospodarstwo Pasieczne BARTNIK MAZURSKI Robert Pucer</t>
  </si>
  <si>
    <t xml:space="preserve">3/12/2014/BWB</t>
  </si>
  <si>
    <t xml:space="preserve">Kawiarnia u Smolejów, ul. Mazurska 4, Łukta</t>
  </si>
  <si>
    <t xml:space="preserve">1/4/2015/BWB</t>
  </si>
  <si>
    <t xml:space="preserve">prozumienie o współpracy</t>
  </si>
  <si>
    <t xml:space="preserve">Food Concept Dr AndrzejFetliński</t>
  </si>
  <si>
    <t xml:space="preserve">Prof. Mariusz K. Piskuła</t>
  </si>
  <si>
    <t xml:space="preserve">1/5//2015/BWB</t>
  </si>
  <si>
    <t xml:space="preserve">BPSG Gospodarstwo Rolne Mariola Piłat</t>
  </si>
  <si>
    <t xml:space="preserve">BIOANIREP</t>
  </si>
  <si>
    <t xml:space="preserve">2/5/2015/BWB</t>
  </si>
  <si>
    <t xml:space="preserve">PPHU EKO SNAILS GARDEN</t>
  </si>
  <si>
    <t xml:space="preserve">3/5/2015/BWB</t>
  </si>
  <si>
    <t xml:space="preserve">porozumienie o współpracy</t>
  </si>
  <si>
    <t xml:space="preserve">Probios.Sp.z o.o., ul. Popiełuszki 3/11, Olsztyn</t>
  </si>
  <si>
    <t xml:space="preserve">Dr A. Majkowska</t>
  </si>
  <si>
    <t xml:space="preserve">1/6/2015/BWB</t>
  </si>
  <si>
    <t xml:space="preserve">Wydział Technologii Zywności Uniwersytetu Rolniczego im. H.Kołłataja w Krakowie</t>
  </si>
  <si>
    <t xml:space="preserve">Prof. H.Zieliński</t>
  </si>
  <si>
    <t xml:space="preserve">2/6/2015/BWB</t>
  </si>
  <si>
    <t xml:space="preserve">PPHU Rolmax sp z.o.o.</t>
  </si>
  <si>
    <t xml:space="preserve">3/6/2015/BWB</t>
  </si>
  <si>
    <t xml:space="preserve">klauzula poufności</t>
  </si>
  <si>
    <t xml:space="preserve">JHJ sp. z o.o. Nowa Wieś/Gizałki</t>
  </si>
  <si>
    <t xml:space="preserve">pok. nr 14</t>
  </si>
  <si>
    <t xml:space="preserve">1/7/2015/BWB</t>
  </si>
  <si>
    <t xml:space="preserve">Zajazd Tusinek Grzegorz Winiarek</t>
  </si>
  <si>
    <t xml:space="preserve">2/7/2015/BWB</t>
  </si>
  <si>
    <t xml:space="preserve">The national Institute of Agronomic Research INRA, Paris</t>
  </si>
  <si>
    <t xml:space="preserve">Dr W.Wiczkowski</t>
  </si>
  <si>
    <t xml:space="preserve">1/8/2015/BWB</t>
  </si>
  <si>
    <t xml:space="preserve">Polish Snail Holding D.Gajewski i wsp. Sp.j.</t>
  </si>
  <si>
    <t xml:space="preserve">2/8/2015/BWB</t>
  </si>
  <si>
    <t xml:space="preserve">Europejski Instytut Suplementów Diety i Odżywek</t>
  </si>
  <si>
    <t xml:space="preserve">1/10/2015/BWB</t>
  </si>
  <si>
    <t xml:space="preserve">Warmińsko-Mazurska Agencja Rozwoju Regionalnego</t>
  </si>
  <si>
    <t xml:space="preserve">1/12/2015/BWB</t>
  </si>
  <si>
    <t xml:space="preserve">Superior- Strefa Józef Żuraw i wspólnicy, sp.j.</t>
  </si>
  <si>
    <t xml:space="preserve">2/12/2015/BWB</t>
  </si>
  <si>
    <t xml:space="preserve">IDEA 25 HENNET Sp.z o.o.</t>
  </si>
  <si>
    <t xml:space="preserve">3/12/2015/BWB</t>
  </si>
  <si>
    <t xml:space="preserve">prozumienie o współpracy </t>
  </si>
  <si>
    <t xml:space="preserve">Olsztyński Park Naukowo-Technologiczny</t>
  </si>
  <si>
    <t xml:space="preserve">1/1/2016/BWB</t>
  </si>
  <si>
    <t xml:space="preserve">TORSEED przedsiębiorstwo Nasiennictwa Ogrodniczego I szkółkarstwa S.A.</t>
  </si>
  <si>
    <t xml:space="preserve">Dr Wiesław Wiczkowski/ Anna Bednarska</t>
  </si>
  <si>
    <t xml:space="preserve">BWB pok.9</t>
  </si>
  <si>
    <t xml:space="preserve">2/1/2016/BWB</t>
  </si>
  <si>
    <t xml:space="preserve">Landesamt für Umwelt, Gesundheit und Verbraucherschutz, Abteilung Großschutzgebiete und Regionalentwicklung GR4, Naturpark </t>
  </si>
  <si>
    <t xml:space="preserve">Prof.A.Zięcik</t>
  </si>
  <si>
    <t xml:space="preserve">3/1/2016/BWB</t>
  </si>
  <si>
    <t xml:space="preserve">Państwowym Zespołem Instytutów Naukowych i Produkcyjnych „Naukowo-wdrożeniowe Centrum Państwowej Akademii Nauk Białorus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F800]dddd&quot;, &quot;mmmm\ dd&quot;, &quot;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4" min="4" style="3" width="46.28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2" width="16.84"/>
    <col collapsed="false" customWidth="true" hidden="false" outlineLevel="0" max="8" min="8" style="4" width="11.28"/>
    <col collapsed="false" customWidth="false" hidden="false" outlineLevel="0" max="9" min="9" style="2" width="9.14"/>
    <col collapsed="false" customWidth="true" hidden="false" outlineLevel="0" max="10" min="10" style="1" width="8.28"/>
    <col collapsed="false" customWidth="true" hidden="false" outlineLevel="0" max="11" min="11" style="5" width="10.13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8" t="s">
        <v>5</v>
      </c>
      <c r="H1" s="9" t="s">
        <v>6</v>
      </c>
      <c r="I1" s="9"/>
      <c r="J1" s="9"/>
      <c r="K1" s="10" t="n">
        <f aca="true">TODAY()</f>
        <v>46233</v>
      </c>
    </row>
    <row r="2" customFormat="false" ht="54" hidden="false" customHeight="true" outlineLevel="0" collapsed="false">
      <c r="A2" s="6"/>
      <c r="B2" s="6"/>
      <c r="C2" s="6"/>
      <c r="D2" s="7"/>
      <c r="E2" s="6" t="s">
        <v>7</v>
      </c>
      <c r="F2" s="6" t="s">
        <v>8</v>
      </c>
      <c r="G2" s="8"/>
      <c r="H2" s="6" t="s">
        <v>9</v>
      </c>
      <c r="I2" s="6" t="s">
        <v>10</v>
      </c>
      <c r="J2" s="8" t="s">
        <v>11</v>
      </c>
    </row>
    <row r="3" customFormat="false" ht="39" hidden="false" customHeight="true" outlineLevel="0" collapsed="false">
      <c r="A3" s="11" t="n">
        <v>1</v>
      </c>
      <c r="B3" s="11" t="s">
        <v>12</v>
      </c>
      <c r="C3" s="12" t="s">
        <v>13</v>
      </c>
      <c r="D3" s="13" t="s">
        <v>14</v>
      </c>
      <c r="E3" s="14" t="n">
        <v>40581</v>
      </c>
      <c r="F3" s="14" t="n">
        <v>42735</v>
      </c>
      <c r="G3" s="12" t="s">
        <v>15</v>
      </c>
      <c r="H3" s="15" t="str">
        <f aca="true">IF(F3&lt;$K$1+90,"zbliża się termin","")&amp;IF(F3&gt;TODAY(),"","")&amp;IF(F3='2013'!$A$30+90,"zbliża się termin","")</f>
        <v>zbliża się termin</v>
      </c>
      <c r="I3" s="12" t="s">
        <v>16</v>
      </c>
      <c r="J3" s="11" t="s">
        <v>17</v>
      </c>
    </row>
    <row r="4" customFormat="false" ht="42" hidden="false" customHeight="true" outlineLevel="0" collapsed="false">
      <c r="A4" s="11" t="n">
        <v>2</v>
      </c>
      <c r="B4" s="11" t="s">
        <v>18</v>
      </c>
      <c r="C4" s="12" t="s">
        <v>19</v>
      </c>
      <c r="D4" s="13" t="s">
        <v>20</v>
      </c>
      <c r="E4" s="14" t="n">
        <v>40576</v>
      </c>
      <c r="F4" s="14" t="n">
        <v>42402</v>
      </c>
      <c r="G4" s="12" t="s">
        <v>15</v>
      </c>
      <c r="H4" s="15" t="str">
        <f aca="true">IF(F4&lt;$K$1+90,"zbliża się termin","")&amp;IF(F4&gt;TODAY(),"","")&amp;IF(F4='2013'!$A$30+90,"zbliża się termin","")</f>
        <v>zbliża się termin</v>
      </c>
      <c r="I4" s="12" t="s">
        <v>16</v>
      </c>
      <c r="J4" s="11" t="s">
        <v>17</v>
      </c>
    </row>
    <row r="5" customFormat="false" ht="38.25" hidden="false" customHeight="false" outlineLevel="0" collapsed="false">
      <c r="A5" s="11" t="n">
        <v>3</v>
      </c>
      <c r="B5" s="11" t="s">
        <v>21</v>
      </c>
      <c r="C5" s="12" t="s">
        <v>19</v>
      </c>
      <c r="D5" s="13" t="s">
        <v>22</v>
      </c>
      <c r="E5" s="14" t="n">
        <v>40590</v>
      </c>
      <c r="F5" s="14" t="n">
        <v>42416</v>
      </c>
      <c r="G5" s="12" t="s">
        <v>15</v>
      </c>
      <c r="H5" s="15" t="str">
        <f aca="true">IF(F5&lt;$K$1+90,"zbliża się termin","")&amp;IF(F5&gt;TODAY(),"","")&amp;IF(F5='2013'!$A$30+90,"zbliża się termin","")</f>
        <v>zbliża się termin</v>
      </c>
      <c r="I5" s="12" t="s">
        <v>16</v>
      </c>
      <c r="J5" s="11" t="s">
        <v>17</v>
      </c>
    </row>
    <row r="6" customFormat="false" ht="43.5" hidden="false" customHeight="true" outlineLevel="0" collapsed="false">
      <c r="A6" s="11" t="n">
        <v>4</v>
      </c>
      <c r="B6" s="11" t="s">
        <v>23</v>
      </c>
      <c r="C6" s="12" t="s">
        <v>19</v>
      </c>
      <c r="D6" s="13" t="s">
        <v>24</v>
      </c>
      <c r="E6" s="14" t="n">
        <v>40576</v>
      </c>
      <c r="F6" s="14" t="n">
        <v>42402</v>
      </c>
      <c r="G6" s="12" t="s">
        <v>15</v>
      </c>
      <c r="H6" s="15" t="str">
        <f aca="true">IF(F6&lt;$K$1+90,"zbliża się termin","")&amp;IF(F6&gt;TODAY(),"","")&amp;IF(F6='2013'!$A$30+90,"zbliża się termin","")</f>
        <v>zbliża się termin</v>
      </c>
      <c r="I6" s="12" t="s">
        <v>16</v>
      </c>
      <c r="J6" s="11" t="s">
        <v>17</v>
      </c>
    </row>
    <row r="7" customFormat="false" ht="25.5" hidden="false" customHeight="false" outlineLevel="0" collapsed="false">
      <c r="A7" s="11" t="n">
        <v>5</v>
      </c>
      <c r="B7" s="11" t="s">
        <v>25</v>
      </c>
      <c r="C7" s="12" t="s">
        <v>19</v>
      </c>
      <c r="D7" s="13" t="s">
        <v>26</v>
      </c>
      <c r="E7" s="14" t="n">
        <v>40597</v>
      </c>
      <c r="F7" s="14" t="n">
        <v>42423</v>
      </c>
      <c r="G7" s="12" t="s">
        <v>15</v>
      </c>
      <c r="H7" s="15" t="str">
        <f aca="true">IF(F7&lt;$K$1+90,"zbliża się termin","")&amp;IF(F7&gt;TODAY(),"","")&amp;IF(F7='2013'!$A$30+90,"zbliża się termin","")</f>
        <v>zbliża się termin</v>
      </c>
      <c r="I7" s="12" t="s">
        <v>16</v>
      </c>
      <c r="J7" s="11" t="s">
        <v>17</v>
      </c>
    </row>
    <row r="8" customFormat="false" ht="35.25" hidden="false" customHeight="true" outlineLevel="0" collapsed="false">
      <c r="A8" s="11" t="n">
        <v>6</v>
      </c>
      <c r="B8" s="11" t="s">
        <v>27</v>
      </c>
      <c r="C8" s="12" t="s">
        <v>19</v>
      </c>
      <c r="D8" s="13" t="s">
        <v>28</v>
      </c>
      <c r="E8" s="14" t="n">
        <v>40598</v>
      </c>
      <c r="F8" s="14" t="n">
        <v>42440</v>
      </c>
      <c r="G8" s="12" t="s">
        <v>15</v>
      </c>
      <c r="H8" s="15" t="str">
        <f aca="true">IF(F8&lt;$K$1+90,"zbliża się termin","")&amp;IF(F8&gt;TODAY(),"","")&amp;IF(F8='2013'!$A$30+90,"zbliża się termin","")</f>
        <v>zbliża się termin</v>
      </c>
      <c r="I8" s="12" t="s">
        <v>16</v>
      </c>
      <c r="J8" s="11" t="s">
        <v>17</v>
      </c>
    </row>
    <row r="9" customFormat="false" ht="25.5" hidden="false" customHeight="false" outlineLevel="0" collapsed="false">
      <c r="A9" s="11" t="n">
        <v>7</v>
      </c>
      <c r="B9" s="11" t="s">
        <v>29</v>
      </c>
      <c r="C9" s="12" t="s">
        <v>19</v>
      </c>
      <c r="D9" s="13" t="s">
        <v>30</v>
      </c>
      <c r="E9" s="14" t="n">
        <v>40602</v>
      </c>
      <c r="F9" s="14" t="n">
        <v>42428</v>
      </c>
      <c r="G9" s="12" t="s">
        <v>15</v>
      </c>
      <c r="H9" s="15" t="str">
        <f aca="true">IF(F9&lt;$K$1+90,"zbliża się termin","")&amp;IF(F9&gt;TODAY(),"","")&amp;IF(F9='2013'!$A$30+90,"zbliża się termin","")</f>
        <v>zbliża się termin</v>
      </c>
      <c r="I9" s="12" t="s">
        <v>16</v>
      </c>
      <c r="J9" s="11" t="s">
        <v>17</v>
      </c>
    </row>
    <row r="10" customFormat="false" ht="38.25" hidden="false" customHeight="false" outlineLevel="0" collapsed="false">
      <c r="A10" s="11" t="n">
        <v>8</v>
      </c>
      <c r="B10" s="11" t="s">
        <v>31</v>
      </c>
      <c r="C10" s="12" t="s">
        <v>19</v>
      </c>
      <c r="D10" s="13" t="s">
        <v>32</v>
      </c>
      <c r="E10" s="14" t="n">
        <v>40588</v>
      </c>
      <c r="F10" s="14" t="n">
        <v>42414</v>
      </c>
      <c r="G10" s="12" t="s">
        <v>15</v>
      </c>
      <c r="H10" s="15" t="str">
        <f aca="true">IF(F10&lt;$K$1+90,"zbliża się termin","")&amp;IF(F10&gt;TODAY(),"","")&amp;IF(F10='2013'!$A$30+90,"zbliża się termin","")</f>
        <v>zbliża się termin</v>
      </c>
      <c r="I10" s="12" t="s">
        <v>16</v>
      </c>
      <c r="J10" s="11" t="s">
        <v>17</v>
      </c>
    </row>
    <row r="11" customFormat="false" ht="42.75" hidden="false" customHeight="true" outlineLevel="0" collapsed="false">
      <c r="A11" s="11" t="n">
        <v>9</v>
      </c>
      <c r="B11" s="11" t="s">
        <v>33</v>
      </c>
      <c r="C11" s="12" t="s">
        <v>19</v>
      </c>
      <c r="D11" s="13" t="s">
        <v>34</v>
      </c>
      <c r="E11" s="14" t="n">
        <v>40613</v>
      </c>
      <c r="F11" s="14" t="n">
        <v>42440</v>
      </c>
      <c r="G11" s="12" t="s">
        <v>15</v>
      </c>
      <c r="H11" s="15" t="str">
        <f aca="true">IF(F11&lt;$K$1+90,"zbliża się termin","")&amp;IF(F11&gt;TODAY(),"","")&amp;IF(F11='2013'!$A$30+90,"zbliża się termin","")</f>
        <v>zbliża się termin</v>
      </c>
      <c r="I11" s="12" t="s">
        <v>16</v>
      </c>
      <c r="J11" s="11" t="s">
        <v>17</v>
      </c>
    </row>
    <row r="12" customFormat="false" ht="38.25" hidden="false" customHeight="false" outlineLevel="0" collapsed="false">
      <c r="A12" s="11" t="n">
        <v>10</v>
      </c>
      <c r="B12" s="11" t="s">
        <v>35</v>
      </c>
      <c r="C12" s="12" t="s">
        <v>19</v>
      </c>
      <c r="D12" s="13" t="s">
        <v>36</v>
      </c>
      <c r="E12" s="14" t="n">
        <v>40610</v>
      </c>
      <c r="F12" s="14" t="n">
        <v>42437</v>
      </c>
      <c r="G12" s="12" t="s">
        <v>15</v>
      </c>
      <c r="H12" s="15" t="str">
        <f aca="true">IF(F12&lt;$K$1+90,"zbliża się termin","")&amp;IF(F12&gt;TODAY(),"","")&amp;IF(F12='2013'!$A$30+90,"zbliża się termin","")</f>
        <v>zbliża się termin</v>
      </c>
      <c r="I12" s="12" t="s">
        <v>16</v>
      </c>
      <c r="J12" s="11" t="s">
        <v>17</v>
      </c>
    </row>
    <row r="13" customFormat="false" ht="38.25" hidden="false" customHeight="false" outlineLevel="0" collapsed="false">
      <c r="A13" s="11" t="n">
        <v>11</v>
      </c>
      <c r="B13" s="11" t="s">
        <v>37</v>
      </c>
      <c r="C13" s="12" t="s">
        <v>19</v>
      </c>
      <c r="D13" s="13" t="s">
        <v>38</v>
      </c>
      <c r="E13" s="14" t="n">
        <v>40866</v>
      </c>
      <c r="F13" s="14" t="n">
        <v>42693</v>
      </c>
      <c r="G13" s="12" t="s">
        <v>15</v>
      </c>
      <c r="H13" s="15" t="str">
        <f aca="true">IF(F13&lt;$K$1+90,"zbliża się termin","")&amp;IF(F13&gt;TODAY(),"","")&amp;IF(F13='2013'!$A$30+90,"zbliża się termin","")</f>
        <v>zbliża się termin</v>
      </c>
      <c r="I13" s="12" t="s">
        <v>16</v>
      </c>
      <c r="J13" s="11" t="s">
        <v>17</v>
      </c>
    </row>
  </sheetData>
  <mergeCells count="7">
    <mergeCell ref="A1:A2"/>
    <mergeCell ref="B1:B2"/>
    <mergeCell ref="C1:C2"/>
    <mergeCell ref="D1:D2"/>
    <mergeCell ref="E1:F1"/>
    <mergeCell ref="G1:G2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27.42"/>
    <col collapsed="false" customWidth="true" hidden="false" outlineLevel="0" max="6" min="6" style="0" width="11.28"/>
    <col collapsed="false" customWidth="true" hidden="false" outlineLevel="0" max="7" min="7" style="0" width="14.41"/>
  </cols>
  <sheetData>
    <row r="1" customFormat="false" ht="15" hidden="false" customHeight="true" outlineLevel="0" collapsed="false">
      <c r="A1" s="16" t="s">
        <v>0</v>
      </c>
      <c r="B1" s="16" t="s">
        <v>1</v>
      </c>
      <c r="C1" s="16" t="s">
        <v>2</v>
      </c>
      <c r="D1" s="6" t="s">
        <v>3</v>
      </c>
      <c r="E1" s="6" t="s">
        <v>4</v>
      </c>
      <c r="F1" s="6"/>
      <c r="G1" s="17" t="s">
        <v>5</v>
      </c>
      <c r="H1" s="9" t="s">
        <v>6</v>
      </c>
      <c r="I1" s="9"/>
      <c r="J1" s="9"/>
    </row>
    <row r="2" customFormat="false" ht="51" hidden="false" customHeight="false" outlineLevel="0" collapsed="false">
      <c r="A2" s="16"/>
      <c r="B2" s="16"/>
      <c r="C2" s="16"/>
      <c r="D2" s="6"/>
      <c r="E2" s="16" t="s">
        <v>7</v>
      </c>
      <c r="F2" s="16" t="s">
        <v>8</v>
      </c>
      <c r="G2" s="17"/>
      <c r="H2" s="16" t="s">
        <v>9</v>
      </c>
      <c r="I2" s="16" t="s">
        <v>10</v>
      </c>
      <c r="J2" s="17" t="s">
        <v>11</v>
      </c>
    </row>
    <row r="3" customFormat="false" ht="38.25" hidden="false" customHeight="false" outlineLevel="0" collapsed="false">
      <c r="A3" s="11" t="n">
        <v>1</v>
      </c>
      <c r="B3" s="18" t="s">
        <v>39</v>
      </c>
      <c r="C3" s="12" t="s">
        <v>13</v>
      </c>
      <c r="D3" s="13" t="s">
        <v>40</v>
      </c>
      <c r="E3" s="14" t="n">
        <v>40943</v>
      </c>
      <c r="F3" s="14" t="n">
        <v>42770</v>
      </c>
      <c r="G3" s="12" t="s">
        <v>15</v>
      </c>
      <c r="H3" s="15" t="str">
        <f aca="true">IF(F3&lt;'2011'!$K$1+90,"zbliża się termin","")&amp;IF(F3&gt;TODAY(),"","")&amp;IF(F3='2013'!$A$30+90,"zbliża się termin","")</f>
        <v>zbliża się termin</v>
      </c>
      <c r="I3" s="12" t="s">
        <v>16</v>
      </c>
      <c r="J3" s="11" t="s">
        <v>17</v>
      </c>
    </row>
    <row r="4" customFormat="false" ht="38.25" hidden="false" customHeight="false" outlineLevel="0" collapsed="false">
      <c r="A4" s="11" t="n">
        <v>2</v>
      </c>
      <c r="B4" s="18" t="s">
        <v>41</v>
      </c>
      <c r="C4" s="12" t="s">
        <v>13</v>
      </c>
      <c r="D4" s="13" t="s">
        <v>42</v>
      </c>
      <c r="E4" s="14" t="n">
        <v>41271</v>
      </c>
      <c r="F4" s="14" t="s">
        <v>43</v>
      </c>
      <c r="G4" s="12" t="s">
        <v>44</v>
      </c>
      <c r="H4" s="15" t="str">
        <f aca="true">IF(F4&lt;'2011'!$K$1+90,"zbliża się termin","")&amp;IF(F4&gt;TODAY(),"","")&amp;IF(F4='2013'!$A$30+90,"zbliża się termin","")</f>
        <v/>
      </c>
      <c r="I4" s="12" t="s">
        <v>45</v>
      </c>
      <c r="J4" s="11" t="s">
        <v>46</v>
      </c>
    </row>
  </sheetData>
  <mergeCells count="7">
    <mergeCell ref="A1:A2"/>
    <mergeCell ref="B1:B2"/>
    <mergeCell ref="C1:C2"/>
    <mergeCell ref="D1:D2"/>
    <mergeCell ref="E1:F1"/>
    <mergeCell ref="G1:G2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7" activeCellId="0" sqref="G67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3" min="3" style="0" width="26.13"/>
    <col collapsed="false" customWidth="true" hidden="false" outlineLevel="0" max="4" min="4" style="19" width="32.85"/>
    <col collapsed="false" customWidth="true" hidden="false" outlineLevel="0" max="7" min="7" style="20" width="13.85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8" t="s">
        <v>4</v>
      </c>
      <c r="F1" s="8"/>
      <c r="G1" s="8" t="s">
        <v>5</v>
      </c>
      <c r="H1" s="9" t="s">
        <v>6</v>
      </c>
      <c r="I1" s="9"/>
      <c r="J1" s="9"/>
    </row>
    <row r="2" customFormat="false" ht="40.5" hidden="false" customHeight="false" outlineLevel="0" collapsed="false">
      <c r="A2" s="6"/>
      <c r="B2" s="6"/>
      <c r="C2" s="6"/>
      <c r="D2" s="6"/>
      <c r="E2" s="8" t="s">
        <v>7</v>
      </c>
      <c r="F2" s="8" t="s">
        <v>8</v>
      </c>
      <c r="G2" s="8"/>
      <c r="H2" s="8" t="s">
        <v>9</v>
      </c>
      <c r="I2" s="8" t="s">
        <v>10</v>
      </c>
      <c r="J2" s="8" t="s">
        <v>11</v>
      </c>
    </row>
    <row r="3" customFormat="false" ht="25.5" hidden="false" customHeight="false" outlineLevel="0" collapsed="false">
      <c r="A3" s="11" t="n">
        <v>1</v>
      </c>
      <c r="B3" s="11" t="s">
        <v>47</v>
      </c>
      <c r="C3" s="12" t="s">
        <v>13</v>
      </c>
      <c r="D3" s="13" t="s">
        <v>48</v>
      </c>
      <c r="E3" s="14" t="n">
        <v>41281</v>
      </c>
      <c r="F3" s="14" t="s">
        <v>43</v>
      </c>
      <c r="G3" s="12" t="s">
        <v>44</v>
      </c>
      <c r="H3" s="15" t="str">
        <f aca="true">IF(F3&lt;'2011'!$K$1+90,"zbliża się termin","")&amp;IF(F3&gt;TODAY(),"","")&amp;IF(F3=$A$30+90,"zbliża się termin","")</f>
        <v/>
      </c>
      <c r="I3" s="12" t="s">
        <v>45</v>
      </c>
      <c r="J3" s="11" t="s">
        <v>46</v>
      </c>
    </row>
    <row r="4" customFormat="false" ht="27.75" hidden="false" customHeight="true" outlineLevel="0" collapsed="false">
      <c r="A4" s="11" t="n">
        <v>2</v>
      </c>
      <c r="B4" s="11" t="s">
        <v>49</v>
      </c>
      <c r="C4" s="12" t="s">
        <v>13</v>
      </c>
      <c r="D4" s="13" t="s">
        <v>50</v>
      </c>
      <c r="E4" s="14" t="n">
        <v>41277</v>
      </c>
      <c r="F4" s="11" t="s">
        <v>43</v>
      </c>
      <c r="G4" s="21" t="s">
        <v>51</v>
      </c>
      <c r="H4" s="22" t="str">
        <f aca="true">IF(F4&lt;'2011'!$K$1+90,"zbliża się termin","")&amp;IF(F4&gt;TODAY(),"","")&amp;IF(F4=$A$30+90,"zbliża się termin","")</f>
        <v/>
      </c>
      <c r="I4" s="21" t="s">
        <v>52</v>
      </c>
      <c r="J4" s="23" t="s">
        <v>53</v>
      </c>
    </row>
    <row r="5" customFormat="false" ht="25.5" hidden="false" customHeight="false" outlineLevel="0" collapsed="false">
      <c r="A5" s="11" t="n">
        <v>3</v>
      </c>
      <c r="B5" s="11" t="s">
        <v>54</v>
      </c>
      <c r="C5" s="12" t="s">
        <v>13</v>
      </c>
      <c r="D5" s="13" t="s">
        <v>55</v>
      </c>
      <c r="E5" s="14" t="n">
        <v>41281</v>
      </c>
      <c r="F5" s="11" t="s">
        <v>43</v>
      </c>
      <c r="G5" s="12" t="s">
        <v>44</v>
      </c>
      <c r="H5" s="15" t="str">
        <f aca="true">IF(F5&lt;'2011'!$K$1+90,"zbliża się termin","")&amp;IF(F5&gt;TODAY(),"","")&amp;IF(F5=$A$30+90,"zbliża się termin","")</f>
        <v/>
      </c>
      <c r="I5" s="12" t="s">
        <v>45</v>
      </c>
      <c r="J5" s="11" t="s">
        <v>46</v>
      </c>
    </row>
    <row r="6" customFormat="false" ht="38.25" hidden="false" customHeight="false" outlineLevel="0" collapsed="false">
      <c r="A6" s="11" t="n">
        <v>4</v>
      </c>
      <c r="B6" s="11" t="s">
        <v>56</v>
      </c>
      <c r="C6" s="12" t="s">
        <v>13</v>
      </c>
      <c r="D6" s="13" t="s">
        <v>57</v>
      </c>
      <c r="E6" s="14" t="n">
        <v>41281</v>
      </c>
      <c r="F6" s="11" t="s">
        <v>43</v>
      </c>
      <c r="G6" s="12" t="s">
        <v>44</v>
      </c>
      <c r="H6" s="15" t="str">
        <f aca="true">IF(F6&lt;'2011'!$K$1+90,"zbliża się termin","")&amp;IF(F6&gt;TODAY(),"","")&amp;IF(F6=$A$30+90,"zbliża się termin","")</f>
        <v/>
      </c>
      <c r="I6" s="12" t="s">
        <v>45</v>
      </c>
      <c r="J6" s="11" t="s">
        <v>46</v>
      </c>
    </row>
    <row r="7" customFormat="false" ht="38.25" hidden="false" customHeight="false" outlineLevel="0" collapsed="false">
      <c r="A7" s="11" t="n">
        <v>5</v>
      </c>
      <c r="B7" s="11" t="s">
        <v>58</v>
      </c>
      <c r="C7" s="12" t="s">
        <v>13</v>
      </c>
      <c r="D7" s="13" t="s">
        <v>59</v>
      </c>
      <c r="E7" s="14" t="n">
        <v>41281</v>
      </c>
      <c r="F7" s="11" t="s">
        <v>43</v>
      </c>
      <c r="G7" s="12" t="s">
        <v>44</v>
      </c>
      <c r="H7" s="15" t="str">
        <f aca="true">IF(F7&lt;'2011'!$K$1+90,"zbliża się termin","")&amp;IF(F7&gt;TODAY(),"","")&amp;IF(F7=$A$30+90,"zbliża się termin","")</f>
        <v/>
      </c>
      <c r="I7" s="12" t="s">
        <v>45</v>
      </c>
      <c r="J7" s="11" t="s">
        <v>46</v>
      </c>
    </row>
    <row r="8" customFormat="false" ht="38.25" hidden="false" customHeight="false" outlineLevel="0" collapsed="false">
      <c r="A8" s="11" t="n">
        <v>6</v>
      </c>
      <c r="B8" s="11" t="s">
        <v>60</v>
      </c>
      <c r="C8" s="12" t="s">
        <v>13</v>
      </c>
      <c r="D8" s="13" t="s">
        <v>61</v>
      </c>
      <c r="E8" s="14" t="n">
        <v>41281</v>
      </c>
      <c r="F8" s="11" t="s">
        <v>43</v>
      </c>
      <c r="G8" s="12" t="s">
        <v>44</v>
      </c>
      <c r="H8" s="15" t="str">
        <f aca="true">IF(F8&lt;'2011'!$K$1+90,"zbliża się termin","")&amp;IF(F8&gt;TODAY(),"","")&amp;IF(F8=$A$30+90,"zbliża się termin","")</f>
        <v/>
      </c>
      <c r="I8" s="12" t="s">
        <v>45</v>
      </c>
      <c r="J8" s="11" t="s">
        <v>46</v>
      </c>
    </row>
    <row r="9" customFormat="false" ht="38.25" hidden="false" customHeight="false" outlineLevel="0" collapsed="false">
      <c r="A9" s="11" t="n">
        <v>7</v>
      </c>
      <c r="B9" s="11" t="s">
        <v>62</v>
      </c>
      <c r="C9" s="12" t="s">
        <v>13</v>
      </c>
      <c r="D9" s="13" t="s">
        <v>63</v>
      </c>
      <c r="E9" s="14" t="n">
        <v>41281</v>
      </c>
      <c r="F9" s="11" t="s">
        <v>43</v>
      </c>
      <c r="G9" s="12" t="s">
        <v>44</v>
      </c>
      <c r="H9" s="15" t="str">
        <f aca="true">IF(F9&lt;'2011'!$K$1+90,"zbliża się termin","")&amp;IF(F9&gt;TODAY(),"","")&amp;IF(F9=$A$30+90,"zbliża się termin","")</f>
        <v/>
      </c>
      <c r="I9" s="12" t="s">
        <v>45</v>
      </c>
      <c r="J9" s="11" t="s">
        <v>46</v>
      </c>
    </row>
    <row r="10" customFormat="false" ht="38.25" hidden="false" customHeight="false" outlineLevel="0" collapsed="false">
      <c r="A10" s="11" t="n">
        <v>8</v>
      </c>
      <c r="B10" s="11" t="s">
        <v>64</v>
      </c>
      <c r="C10" s="12" t="s">
        <v>13</v>
      </c>
      <c r="D10" s="13" t="s">
        <v>65</v>
      </c>
      <c r="E10" s="14" t="n">
        <v>41281</v>
      </c>
      <c r="F10" s="11" t="s">
        <v>43</v>
      </c>
      <c r="G10" s="12" t="s">
        <v>44</v>
      </c>
      <c r="H10" s="15" t="str">
        <f aca="true">IF(F10&lt;'2011'!$K$1+90,"zbliża się termin","")&amp;IF(F10&gt;TODAY(),"","")&amp;IF(F10=$A$30+90,"zbliża się termin","")</f>
        <v/>
      </c>
      <c r="I10" s="12" t="s">
        <v>45</v>
      </c>
      <c r="J10" s="11" t="s">
        <v>46</v>
      </c>
    </row>
    <row r="11" customFormat="false" ht="51" hidden="false" customHeight="false" outlineLevel="0" collapsed="false">
      <c r="A11" s="11" t="n">
        <v>9</v>
      </c>
      <c r="B11" s="11" t="s">
        <v>66</v>
      </c>
      <c r="C11" s="12" t="s">
        <v>13</v>
      </c>
      <c r="D11" s="13" t="s">
        <v>67</v>
      </c>
      <c r="E11" s="14" t="n">
        <v>41281</v>
      </c>
      <c r="F11" s="11" t="s">
        <v>43</v>
      </c>
      <c r="G11" s="12" t="s">
        <v>44</v>
      </c>
      <c r="H11" s="15" t="str">
        <f aca="true">IF(F11&lt;'2011'!$K$1+90,"zbliża się termin","")&amp;IF(F11&gt;TODAY(),"","")&amp;IF(F11=$A$30+90,"zbliża się termin","")</f>
        <v/>
      </c>
      <c r="I11" s="12" t="s">
        <v>45</v>
      </c>
      <c r="J11" s="11" t="s">
        <v>46</v>
      </c>
    </row>
    <row r="12" customFormat="false" ht="25.5" hidden="false" customHeight="false" outlineLevel="0" collapsed="false">
      <c r="A12" s="11" t="n">
        <v>10</v>
      </c>
      <c r="B12" s="11" t="s">
        <v>68</v>
      </c>
      <c r="C12" s="12" t="s">
        <v>13</v>
      </c>
      <c r="D12" s="13" t="s">
        <v>69</v>
      </c>
      <c r="E12" s="14" t="n">
        <v>41281</v>
      </c>
      <c r="F12" s="11" t="s">
        <v>43</v>
      </c>
      <c r="G12" s="12" t="s">
        <v>44</v>
      </c>
      <c r="H12" s="15"/>
      <c r="I12" s="12" t="s">
        <v>45</v>
      </c>
      <c r="J12" s="11" t="s">
        <v>46</v>
      </c>
    </row>
    <row r="13" customFormat="false" ht="25.5" hidden="false" customHeight="false" outlineLevel="0" collapsed="false">
      <c r="A13" s="11" t="n">
        <v>11</v>
      </c>
      <c r="B13" s="11" t="s">
        <v>70</v>
      </c>
      <c r="C13" s="12" t="s">
        <v>13</v>
      </c>
      <c r="D13" s="13" t="s">
        <v>71</v>
      </c>
      <c r="E13" s="14" t="n">
        <v>41281</v>
      </c>
      <c r="F13" s="11" t="s">
        <v>43</v>
      </c>
      <c r="G13" s="12" t="s">
        <v>44</v>
      </c>
      <c r="H13" s="15"/>
      <c r="I13" s="12" t="s">
        <v>45</v>
      </c>
      <c r="J13" s="11" t="s">
        <v>46</v>
      </c>
    </row>
    <row r="14" customFormat="false" ht="51" hidden="false" customHeight="false" outlineLevel="0" collapsed="false">
      <c r="A14" s="11" t="n">
        <v>12</v>
      </c>
      <c r="B14" s="11" t="s">
        <v>72</v>
      </c>
      <c r="C14" s="12" t="s">
        <v>13</v>
      </c>
      <c r="D14" s="13" t="s">
        <v>73</v>
      </c>
      <c r="E14" s="14" t="n">
        <v>41281</v>
      </c>
      <c r="F14" s="11" t="s">
        <v>43</v>
      </c>
      <c r="G14" s="12" t="s">
        <v>44</v>
      </c>
      <c r="H14" s="15" t="str">
        <f aca="true">IF(F14&lt;'2011'!$K$1+90,"zbliża się termin","")&amp;IF(F14&gt;TODAY(),"","")&amp;IF(F14=$A$30+90,"zbliża się termin","")</f>
        <v/>
      </c>
      <c r="I14" s="12" t="s">
        <v>45</v>
      </c>
      <c r="J14" s="11" t="s">
        <v>46</v>
      </c>
    </row>
    <row r="15" customFormat="false" ht="25.5" hidden="false" customHeight="false" outlineLevel="0" collapsed="false">
      <c r="A15" s="11" t="n">
        <v>13</v>
      </c>
      <c r="B15" s="11" t="s">
        <v>74</v>
      </c>
      <c r="C15" s="12" t="s">
        <v>13</v>
      </c>
      <c r="D15" s="13" t="s">
        <v>75</v>
      </c>
      <c r="E15" s="14" t="n">
        <v>41309</v>
      </c>
      <c r="F15" s="11" t="s">
        <v>43</v>
      </c>
      <c r="G15" s="12" t="s">
        <v>44</v>
      </c>
      <c r="H15" s="15" t="str">
        <f aca="true">IF(F15&lt;'2011'!$K$1+90,"zbliża się termin","")&amp;IF(F15&gt;TODAY(),"","")&amp;IF(F15=$A$30+90,"zbliża się termin","")</f>
        <v/>
      </c>
      <c r="I15" s="12" t="s">
        <v>45</v>
      </c>
      <c r="J15" s="11" t="s">
        <v>46</v>
      </c>
    </row>
    <row r="16" customFormat="false" ht="25.5" hidden="false" customHeight="false" outlineLevel="0" collapsed="false">
      <c r="A16" s="11" t="n">
        <v>14</v>
      </c>
      <c r="B16" s="11" t="s">
        <v>76</v>
      </c>
      <c r="C16" s="12" t="s">
        <v>13</v>
      </c>
      <c r="D16" s="13" t="s">
        <v>77</v>
      </c>
      <c r="E16" s="14" t="n">
        <v>41362</v>
      </c>
      <c r="F16" s="11" t="s">
        <v>43</v>
      </c>
      <c r="G16" s="12" t="s">
        <v>78</v>
      </c>
      <c r="H16" s="15" t="str">
        <f aca="true">IF(F16&lt;'2011'!$K$1+90,"zbliża się termin","")&amp;IF(F16&gt;TODAY(),"","")&amp;IF(F16=$A$30+90,"zbliża się termin","")</f>
        <v/>
      </c>
      <c r="I16" s="12" t="s">
        <v>52</v>
      </c>
      <c r="J16" s="23" t="s">
        <v>53</v>
      </c>
    </row>
    <row r="17" customFormat="false" ht="38.25" hidden="false" customHeight="false" outlineLevel="0" collapsed="false">
      <c r="A17" s="11" t="n">
        <v>15</v>
      </c>
      <c r="B17" s="11" t="s">
        <v>79</v>
      </c>
      <c r="C17" s="12" t="s">
        <v>13</v>
      </c>
      <c r="D17" s="13" t="s">
        <v>80</v>
      </c>
      <c r="E17" s="14" t="n">
        <v>41362</v>
      </c>
      <c r="F17" s="11" t="s">
        <v>43</v>
      </c>
      <c r="G17" s="12" t="s">
        <v>78</v>
      </c>
      <c r="H17" s="15" t="str">
        <f aca="true">IF(F17&lt;'2011'!$K$1+90,"zbliża się termin","")&amp;IF(F17&gt;TODAY(),"","")&amp;IF(F17=$A$30+90,"zbliża się termin","")</f>
        <v/>
      </c>
      <c r="I17" s="12" t="s">
        <v>52</v>
      </c>
      <c r="J17" s="23" t="s">
        <v>53</v>
      </c>
    </row>
    <row r="18" customFormat="false" ht="25.5" hidden="false" customHeight="false" outlineLevel="0" collapsed="false">
      <c r="A18" s="11" t="n">
        <v>16</v>
      </c>
      <c r="B18" s="11" t="s">
        <v>81</v>
      </c>
      <c r="C18" s="12" t="s">
        <v>13</v>
      </c>
      <c r="D18" s="13" t="s">
        <v>82</v>
      </c>
      <c r="E18" s="14" t="n">
        <v>41362</v>
      </c>
      <c r="F18" s="11" t="s">
        <v>43</v>
      </c>
      <c r="G18" s="12" t="s">
        <v>78</v>
      </c>
      <c r="H18" s="15" t="str">
        <f aca="true">IF(F18&lt;'2011'!$K$1+90,"zbliża się termin","")&amp;IF(F18&gt;TODAY(),"","")&amp;IF(F18=$A$30+90,"zbliża się termin","")</f>
        <v/>
      </c>
      <c r="I18" s="12" t="s">
        <v>52</v>
      </c>
      <c r="J18" s="11" t="s">
        <v>53</v>
      </c>
    </row>
    <row r="19" customFormat="false" ht="25.5" hidden="false" customHeight="false" outlineLevel="0" collapsed="false">
      <c r="A19" s="11" t="n">
        <v>17</v>
      </c>
      <c r="B19" s="11" t="s">
        <v>83</v>
      </c>
      <c r="C19" s="12" t="s">
        <v>13</v>
      </c>
      <c r="D19" s="13" t="s">
        <v>84</v>
      </c>
      <c r="E19" s="14" t="n">
        <v>41357</v>
      </c>
      <c r="F19" s="11" t="s">
        <v>43</v>
      </c>
      <c r="G19" s="12" t="s">
        <v>85</v>
      </c>
      <c r="H19" s="15" t="str">
        <f aca="true">IF(F19&lt;'2011'!$K$1+90,"zbliża się termin","")&amp;IF(F19&gt;TODAY(),"","")&amp;IF(F19=$A$30+90,"zbliża się termin","")</f>
        <v/>
      </c>
      <c r="I19" s="12" t="s">
        <v>86</v>
      </c>
      <c r="J19" s="11" t="s">
        <v>46</v>
      </c>
    </row>
    <row r="20" customFormat="false" ht="38.25" hidden="false" customHeight="false" outlineLevel="0" collapsed="false">
      <c r="A20" s="11" t="n">
        <v>18</v>
      </c>
      <c r="B20" s="11" t="s">
        <v>87</v>
      </c>
      <c r="C20" s="12" t="s">
        <v>13</v>
      </c>
      <c r="D20" s="13" t="s">
        <v>88</v>
      </c>
      <c r="E20" s="14" t="n">
        <v>41357</v>
      </c>
      <c r="F20" s="11" t="s">
        <v>43</v>
      </c>
      <c r="G20" s="12" t="s">
        <v>85</v>
      </c>
      <c r="H20" s="15" t="str">
        <f aca="true">IF(F20&lt;'2011'!$K$1+90,"zbliża się termin","")&amp;IF(F20&gt;TODAY(),"","")&amp;IF(F20=$A$30+90,"zbliża się termin","")</f>
        <v/>
      </c>
      <c r="I20" s="12" t="s">
        <v>86</v>
      </c>
      <c r="J20" s="11" t="s">
        <v>46</v>
      </c>
    </row>
    <row r="21" customFormat="false" ht="25.5" hidden="false" customHeight="false" outlineLevel="0" collapsed="false">
      <c r="A21" s="11" t="n">
        <v>19</v>
      </c>
      <c r="B21" s="11" t="s">
        <v>89</v>
      </c>
      <c r="C21" s="12" t="s">
        <v>13</v>
      </c>
      <c r="D21" s="13" t="s">
        <v>90</v>
      </c>
      <c r="E21" s="14" t="n">
        <v>41358</v>
      </c>
      <c r="F21" s="11" t="s">
        <v>43</v>
      </c>
      <c r="G21" s="12" t="s">
        <v>85</v>
      </c>
      <c r="H21" s="15" t="str">
        <f aca="true">IF(F21&lt;'2011'!$K$1+90,"zbliża się termin","")&amp;IF(F21&gt;TODAY(),"","")&amp;IF(F21=$A$30+90,"zbliża się termin","")</f>
        <v/>
      </c>
      <c r="I21" s="12" t="s">
        <v>86</v>
      </c>
      <c r="J21" s="11" t="s">
        <v>46</v>
      </c>
    </row>
    <row r="22" customFormat="false" ht="25.5" hidden="false" customHeight="false" outlineLevel="0" collapsed="false">
      <c r="A22" s="11" t="n">
        <v>20</v>
      </c>
      <c r="B22" s="11" t="s">
        <v>91</v>
      </c>
      <c r="C22" s="12" t="s">
        <v>13</v>
      </c>
      <c r="D22" s="13" t="s">
        <v>92</v>
      </c>
      <c r="E22" s="14" t="n">
        <v>41358</v>
      </c>
      <c r="F22" s="11" t="s">
        <v>43</v>
      </c>
      <c r="G22" s="12" t="s">
        <v>85</v>
      </c>
      <c r="H22" s="15" t="str">
        <f aca="true">IF(F22&lt;'2011'!$K$1+90,"zbliża się termin","")&amp;IF(F22&gt;TODAY(),"","")&amp;IF(F22=$A$30+90,"zbliża się termin","")</f>
        <v/>
      </c>
      <c r="I22" s="12" t="s">
        <v>86</v>
      </c>
      <c r="J22" s="11" t="s">
        <v>46</v>
      </c>
    </row>
    <row r="23" customFormat="false" ht="25.5" hidden="false" customHeight="false" outlineLevel="0" collapsed="false">
      <c r="A23" s="11" t="n">
        <v>21</v>
      </c>
      <c r="B23" s="11" t="s">
        <v>93</v>
      </c>
      <c r="C23" s="12" t="s">
        <v>13</v>
      </c>
      <c r="D23" s="13" t="s">
        <v>94</v>
      </c>
      <c r="E23" s="14" t="n">
        <v>41358</v>
      </c>
      <c r="F23" s="11" t="s">
        <v>43</v>
      </c>
      <c r="G23" s="12" t="s">
        <v>85</v>
      </c>
      <c r="H23" s="15" t="str">
        <f aca="true">IF(F23&lt;'2011'!$K$1+90,"zbliża się termin","")&amp;IF(F23&gt;TODAY(),"","")&amp;IF(F23=$A$30+90,"zbliża się termin","")</f>
        <v/>
      </c>
      <c r="I23" s="12" t="s">
        <v>86</v>
      </c>
      <c r="J23" s="11" t="s">
        <v>46</v>
      </c>
    </row>
    <row r="24" customFormat="false" ht="25.5" hidden="false" customHeight="false" outlineLevel="0" collapsed="false">
      <c r="A24" s="11" t="n">
        <v>22</v>
      </c>
      <c r="B24" s="11" t="s">
        <v>95</v>
      </c>
      <c r="C24" s="12" t="s">
        <v>13</v>
      </c>
      <c r="D24" s="13" t="s">
        <v>96</v>
      </c>
      <c r="E24" s="14" t="n">
        <v>41358</v>
      </c>
      <c r="F24" s="11" t="s">
        <v>43</v>
      </c>
      <c r="G24" s="12" t="s">
        <v>85</v>
      </c>
      <c r="H24" s="15" t="str">
        <f aca="true">IF(F24&lt;'2011'!$K$1+90,"zbliża się termin","")&amp;IF(F24&gt;TODAY(),"","")&amp;IF(F24=$A$30+90,"zbliża się termin","")</f>
        <v/>
      </c>
      <c r="I24" s="12" t="s">
        <v>86</v>
      </c>
      <c r="J24" s="11" t="s">
        <v>46</v>
      </c>
    </row>
    <row r="25" customFormat="false" ht="25.5" hidden="false" customHeight="false" outlineLevel="0" collapsed="false">
      <c r="A25" s="11" t="n">
        <v>23</v>
      </c>
      <c r="B25" s="11" t="s">
        <v>97</v>
      </c>
      <c r="C25" s="12" t="s">
        <v>13</v>
      </c>
      <c r="D25" s="13" t="s">
        <v>98</v>
      </c>
      <c r="E25" s="14" t="n">
        <v>41358</v>
      </c>
      <c r="F25" s="11" t="s">
        <v>43</v>
      </c>
      <c r="G25" s="12" t="s">
        <v>85</v>
      </c>
      <c r="H25" s="15" t="str">
        <f aca="true">IF(F25&lt;'2011'!$K$1+90,"zbliża się termin","")&amp;IF(F25&gt;TODAY(),"","")&amp;IF(F25=$A$30+90,"zbliża się termin","")</f>
        <v/>
      </c>
      <c r="I25" s="12" t="s">
        <v>86</v>
      </c>
      <c r="J25" s="11" t="s">
        <v>46</v>
      </c>
    </row>
    <row r="26" customFormat="false" ht="25.5" hidden="false" customHeight="false" outlineLevel="0" collapsed="false">
      <c r="A26" s="11" t="n">
        <v>24</v>
      </c>
      <c r="B26" s="11" t="s">
        <v>99</v>
      </c>
      <c r="C26" s="12" t="s">
        <v>13</v>
      </c>
      <c r="D26" s="13" t="s">
        <v>100</v>
      </c>
      <c r="E26" s="14" t="n">
        <v>41358</v>
      </c>
      <c r="F26" s="11" t="s">
        <v>43</v>
      </c>
      <c r="G26" s="12" t="s">
        <v>85</v>
      </c>
      <c r="H26" s="15" t="str">
        <f aca="true">IF(F26&lt;'2011'!$K$1+90,"zbliża się termin","")&amp;IF(F26&gt;TODAY(),"","")&amp;IF(F26=$A$30+90,"zbliża się termin","")</f>
        <v/>
      </c>
      <c r="I26" s="12" t="s">
        <v>86</v>
      </c>
      <c r="J26" s="11" t="s">
        <v>46</v>
      </c>
    </row>
    <row r="27" customFormat="false" ht="25.5" hidden="false" customHeight="false" outlineLevel="0" collapsed="false">
      <c r="A27" s="11" t="n">
        <v>25</v>
      </c>
      <c r="B27" s="11" t="s">
        <v>101</v>
      </c>
      <c r="C27" s="12" t="s">
        <v>13</v>
      </c>
      <c r="D27" s="13" t="s">
        <v>102</v>
      </c>
      <c r="E27" s="14" t="n">
        <v>41358</v>
      </c>
      <c r="F27" s="11" t="s">
        <v>43</v>
      </c>
      <c r="G27" s="12" t="s">
        <v>85</v>
      </c>
      <c r="H27" s="15" t="str">
        <f aca="true">IF(F27&lt;'2011'!$K$1+90,"zbliża się termin","")&amp;IF(F27&gt;TODAY(),"","")&amp;IF(F27=$A$30+90,"zbliża się termin","")</f>
        <v/>
      </c>
      <c r="I27" s="12" t="s">
        <v>86</v>
      </c>
      <c r="J27" s="11" t="s">
        <v>46</v>
      </c>
    </row>
    <row r="28" customFormat="false" ht="38.25" hidden="false" customHeight="false" outlineLevel="0" collapsed="false">
      <c r="A28" s="11" t="n">
        <v>26</v>
      </c>
      <c r="B28" s="11" t="s">
        <v>103</v>
      </c>
      <c r="C28" s="12" t="s">
        <v>13</v>
      </c>
      <c r="D28" s="13" t="s">
        <v>104</v>
      </c>
      <c r="E28" s="14" t="n">
        <v>41348</v>
      </c>
      <c r="F28" s="11" t="s">
        <v>43</v>
      </c>
      <c r="G28" s="12" t="s">
        <v>85</v>
      </c>
      <c r="H28" s="15" t="str">
        <f aca="true">IF(F28&lt;'2011'!$K$1+90,"zbliża się termin","")&amp;IF(F28&gt;TODAY(),"","")&amp;IF(F28=$A$30+90,"zbliża się termin","")</f>
        <v/>
      </c>
      <c r="I28" s="12" t="s">
        <v>86</v>
      </c>
      <c r="J28" s="11" t="s">
        <v>46</v>
      </c>
    </row>
    <row r="29" customFormat="false" ht="25.5" hidden="false" customHeight="false" outlineLevel="0" collapsed="false">
      <c r="A29" s="11" t="n">
        <v>27</v>
      </c>
      <c r="B29" s="11" t="s">
        <v>105</v>
      </c>
      <c r="C29" s="12" t="s">
        <v>13</v>
      </c>
      <c r="D29" s="13" t="s">
        <v>106</v>
      </c>
      <c r="E29" s="14" t="n">
        <v>41374</v>
      </c>
      <c r="F29" s="11" t="s">
        <v>43</v>
      </c>
      <c r="G29" s="12" t="s">
        <v>44</v>
      </c>
      <c r="H29" s="15" t="str">
        <f aca="true">IF(F29&lt;'2011'!$K$1+90,"zbliża się termin","")&amp;IF(F29&gt;TODAY(),"","")&amp;IF(F29=$A$30+90,"zbliża się termin","")</f>
        <v/>
      </c>
      <c r="I29" s="12" t="s">
        <v>45</v>
      </c>
      <c r="J29" s="11" t="s">
        <v>46</v>
      </c>
    </row>
    <row r="30" customFormat="false" ht="25.5" hidden="false" customHeight="false" outlineLevel="0" collapsed="false">
      <c r="A30" s="11" t="n">
        <v>28</v>
      </c>
      <c r="B30" s="24" t="s">
        <v>107</v>
      </c>
      <c r="C30" s="12" t="s">
        <v>13</v>
      </c>
      <c r="D30" s="13" t="s">
        <v>108</v>
      </c>
      <c r="E30" s="14" t="n">
        <v>41374</v>
      </c>
      <c r="F30" s="11" t="s">
        <v>43</v>
      </c>
      <c r="G30" s="12" t="s">
        <v>44</v>
      </c>
      <c r="H30" s="15" t="str">
        <f aca="true">IF(F30&lt;'2011'!$K$1+90,"zbliża się termin","")&amp;IF(F30&gt;TODAY(),"","")&amp;IF(F30=$A$30+90,"zbliża się termin","")</f>
        <v/>
      </c>
      <c r="I30" s="12" t="s">
        <v>45</v>
      </c>
      <c r="J30" s="11" t="s">
        <v>46</v>
      </c>
    </row>
    <row r="31" customFormat="false" ht="25.5" hidden="false" customHeight="false" outlineLevel="0" collapsed="false">
      <c r="A31" s="11" t="n">
        <v>29</v>
      </c>
      <c r="B31" s="11" t="s">
        <v>109</v>
      </c>
      <c r="C31" s="12" t="s">
        <v>13</v>
      </c>
      <c r="D31" s="13" t="s">
        <v>110</v>
      </c>
      <c r="E31" s="14" t="n">
        <v>41374</v>
      </c>
      <c r="F31" s="11" t="s">
        <v>43</v>
      </c>
      <c r="G31" s="12" t="s">
        <v>44</v>
      </c>
      <c r="H31" s="15" t="str">
        <f aca="true">IF(F31&lt;'2011'!$K$1+90,"zbliża się termin","")&amp;IF(F31&gt;TODAY(),"","")&amp;IF(F31=$A$30+90,"zbliża się termin","")</f>
        <v/>
      </c>
      <c r="I31" s="12" t="s">
        <v>45</v>
      </c>
      <c r="J31" s="11" t="s">
        <v>46</v>
      </c>
    </row>
    <row r="32" customFormat="false" ht="38.25" hidden="false" customHeight="false" outlineLevel="0" collapsed="false">
      <c r="A32" s="11" t="n">
        <v>30</v>
      </c>
      <c r="B32" s="25" t="s">
        <v>111</v>
      </c>
      <c r="C32" s="12" t="s">
        <v>13</v>
      </c>
      <c r="D32" s="13" t="s">
        <v>80</v>
      </c>
      <c r="E32" s="14" t="n">
        <v>41374</v>
      </c>
      <c r="F32" s="11" t="s">
        <v>43</v>
      </c>
      <c r="G32" s="12" t="s">
        <v>44</v>
      </c>
      <c r="H32" s="15" t="str">
        <f aca="true">IF(F32&lt;'2011'!$K$1+90,"zbliża się termin","")&amp;IF(F32&gt;TODAY(),"","")&amp;IF(F32=$A$30+90,"zbliża się termin","")</f>
        <v/>
      </c>
      <c r="I32" s="12" t="s">
        <v>45</v>
      </c>
      <c r="J32" s="11" t="s">
        <v>46</v>
      </c>
    </row>
    <row r="33" customFormat="false" ht="25.5" hidden="false" customHeight="false" outlineLevel="0" collapsed="false">
      <c r="A33" s="11" t="n">
        <v>31</v>
      </c>
      <c r="B33" s="11" t="s">
        <v>112</v>
      </c>
      <c r="C33" s="12" t="s">
        <v>13</v>
      </c>
      <c r="D33" s="13" t="s">
        <v>113</v>
      </c>
      <c r="E33" s="14" t="n">
        <v>41374</v>
      </c>
      <c r="F33" s="11" t="s">
        <v>43</v>
      </c>
      <c r="G33" s="12" t="s">
        <v>44</v>
      </c>
      <c r="H33" s="15" t="str">
        <f aca="true">IF(F33&lt;'2011'!$K$1+90,"zbliża się termin","")&amp;IF(F33&gt;TODAY(),"","")&amp;IF(F33=$A$30+90,"zbliża się termin","")</f>
        <v/>
      </c>
      <c r="I33" s="12" t="s">
        <v>45</v>
      </c>
      <c r="J33" s="11" t="s">
        <v>46</v>
      </c>
    </row>
    <row r="34" customFormat="false" ht="25.5" hidden="false" customHeight="false" outlineLevel="0" collapsed="false">
      <c r="A34" s="11" t="n">
        <v>32</v>
      </c>
      <c r="B34" s="25" t="s">
        <v>114</v>
      </c>
      <c r="C34" s="12" t="s">
        <v>13</v>
      </c>
      <c r="D34" s="13" t="s">
        <v>115</v>
      </c>
      <c r="E34" s="14" t="n">
        <v>41374</v>
      </c>
      <c r="F34" s="11" t="s">
        <v>43</v>
      </c>
      <c r="G34" s="12" t="s">
        <v>44</v>
      </c>
      <c r="H34" s="15" t="str">
        <f aca="true">IF(F34&lt;'2011'!$K$1+90,"zbliża się termin","")&amp;IF(F34&gt;TODAY(),"","")&amp;IF(F34=$A$30+90,"zbliża się termin","")</f>
        <v/>
      </c>
      <c r="I34" s="12" t="s">
        <v>45</v>
      </c>
      <c r="J34" s="11" t="s">
        <v>46</v>
      </c>
    </row>
    <row r="35" customFormat="false" ht="25.5" hidden="false" customHeight="false" outlineLevel="0" collapsed="false">
      <c r="A35" s="11" t="n">
        <v>33</v>
      </c>
      <c r="B35" s="11" t="s">
        <v>116</v>
      </c>
      <c r="C35" s="12" t="s">
        <v>13</v>
      </c>
      <c r="D35" s="13" t="s">
        <v>117</v>
      </c>
      <c r="E35" s="14" t="n">
        <v>41374</v>
      </c>
      <c r="F35" s="11" t="s">
        <v>43</v>
      </c>
      <c r="G35" s="12" t="s">
        <v>44</v>
      </c>
      <c r="H35" s="15" t="str">
        <f aca="true">IF(F35&lt;'2011'!$K$1+90,"zbliża się termin","")&amp;IF(F35&gt;TODAY(),"","")&amp;IF(F35=$A$30+90,"zbliża się termin","")</f>
        <v/>
      </c>
      <c r="I35" s="12" t="s">
        <v>45</v>
      </c>
      <c r="J35" s="11" t="s">
        <v>46</v>
      </c>
    </row>
    <row r="36" customFormat="false" ht="25.5" hidden="false" customHeight="false" outlineLevel="0" collapsed="false">
      <c r="A36" s="11" t="n">
        <v>34</v>
      </c>
      <c r="B36" s="25" t="s">
        <v>118</v>
      </c>
      <c r="C36" s="12" t="s">
        <v>13</v>
      </c>
      <c r="D36" s="13" t="s">
        <v>119</v>
      </c>
      <c r="E36" s="14" t="n">
        <v>41374</v>
      </c>
      <c r="F36" s="11" t="s">
        <v>43</v>
      </c>
      <c r="G36" s="12" t="s">
        <v>44</v>
      </c>
      <c r="H36" s="15" t="str">
        <f aca="true">IF(F36&lt;'2011'!$K$1+90,"zbliża się termin","")&amp;IF(F36&gt;TODAY(),"","")&amp;IF(F36=$A$30+90,"zbliża się termin","")</f>
        <v/>
      </c>
      <c r="I36" s="12" t="s">
        <v>45</v>
      </c>
      <c r="J36" s="11" t="s">
        <v>46</v>
      </c>
    </row>
    <row r="37" customFormat="false" ht="25.5" hidden="false" customHeight="false" outlineLevel="0" collapsed="false">
      <c r="A37" s="11" t="n">
        <v>35</v>
      </c>
      <c r="B37" s="11" t="s">
        <v>120</v>
      </c>
      <c r="C37" s="12" t="s">
        <v>13</v>
      </c>
      <c r="D37" s="13" t="s">
        <v>82</v>
      </c>
      <c r="E37" s="14" t="n">
        <v>41374</v>
      </c>
      <c r="F37" s="11" t="s">
        <v>43</v>
      </c>
      <c r="G37" s="12" t="s">
        <v>44</v>
      </c>
      <c r="H37" s="15" t="str">
        <f aca="true">IF(F37&lt;'2011'!$K$1+90,"zbliża się termin","")&amp;IF(F37&gt;TODAY(),"","")&amp;IF(F37=$A$30+90,"zbliża się termin","")</f>
        <v/>
      </c>
      <c r="I37" s="12" t="s">
        <v>45</v>
      </c>
      <c r="J37" s="11" t="s">
        <v>46</v>
      </c>
    </row>
    <row r="38" customFormat="false" ht="25.5" hidden="false" customHeight="false" outlineLevel="0" collapsed="false">
      <c r="A38" s="11" t="n">
        <v>36</v>
      </c>
      <c r="B38" s="25" t="s">
        <v>121</v>
      </c>
      <c r="C38" s="12" t="s">
        <v>13</v>
      </c>
      <c r="D38" s="13" t="s">
        <v>122</v>
      </c>
      <c r="E38" s="14" t="n">
        <v>41374</v>
      </c>
      <c r="F38" s="11" t="s">
        <v>43</v>
      </c>
      <c r="G38" s="12" t="s">
        <v>44</v>
      </c>
      <c r="H38" s="15" t="str">
        <f aca="true">IF(F38&lt;'2011'!$K$1+90,"zbliża się termin","")&amp;IF(F38&gt;TODAY(),"","")&amp;IF(F38=$A$30+90,"zbliża się termin","")</f>
        <v/>
      </c>
      <c r="I38" s="12" t="s">
        <v>45</v>
      </c>
      <c r="J38" s="11" t="s">
        <v>46</v>
      </c>
    </row>
    <row r="39" customFormat="false" ht="25.5" hidden="false" customHeight="false" outlineLevel="0" collapsed="false">
      <c r="A39" s="11" t="n">
        <v>37</v>
      </c>
      <c r="B39" s="11" t="s">
        <v>123</v>
      </c>
      <c r="C39" s="12" t="s">
        <v>13</v>
      </c>
      <c r="D39" s="13" t="s">
        <v>124</v>
      </c>
      <c r="E39" s="14" t="n">
        <v>41374</v>
      </c>
      <c r="F39" s="11" t="s">
        <v>43</v>
      </c>
      <c r="G39" s="12" t="s">
        <v>44</v>
      </c>
      <c r="H39" s="15" t="str">
        <f aca="true">IF(F39&lt;'2011'!$K$1+90,"zbliża się termin","")&amp;IF(F39&gt;TODAY(),"","")&amp;IF(F39=$A$30+90,"zbliża się termin","")</f>
        <v/>
      </c>
      <c r="I39" s="12" t="s">
        <v>45</v>
      </c>
      <c r="J39" s="11" t="s">
        <v>46</v>
      </c>
    </row>
    <row r="40" customFormat="false" ht="38.25" hidden="false" customHeight="false" outlineLevel="0" collapsed="false">
      <c r="A40" s="11" t="n">
        <v>38</v>
      </c>
      <c r="B40" s="25" t="s">
        <v>125</v>
      </c>
      <c r="C40" s="12" t="s">
        <v>13</v>
      </c>
      <c r="D40" s="13" t="s">
        <v>126</v>
      </c>
      <c r="E40" s="14" t="n">
        <v>41374</v>
      </c>
      <c r="F40" s="11" t="s">
        <v>43</v>
      </c>
      <c r="G40" s="12" t="s">
        <v>44</v>
      </c>
      <c r="H40" s="15" t="str">
        <f aca="true">IF(F40&lt;'2011'!$K$1+90,"zbliża się termin","")&amp;IF(F40&gt;TODAY(),"","")&amp;IF(F40=$A$30+90,"zbliża się termin","")</f>
        <v/>
      </c>
      <c r="I40" s="12" t="s">
        <v>45</v>
      </c>
      <c r="J40" s="11" t="s">
        <v>46</v>
      </c>
    </row>
    <row r="41" customFormat="false" ht="25.5" hidden="false" customHeight="false" outlineLevel="0" collapsed="false">
      <c r="A41" s="11" t="n">
        <v>39</v>
      </c>
      <c r="B41" s="11" t="s">
        <v>127</v>
      </c>
      <c r="C41" s="12" t="s">
        <v>13</v>
      </c>
      <c r="D41" s="13" t="s">
        <v>128</v>
      </c>
      <c r="E41" s="14" t="n">
        <v>41374</v>
      </c>
      <c r="F41" s="11" t="s">
        <v>43</v>
      </c>
      <c r="G41" s="12" t="s">
        <v>44</v>
      </c>
      <c r="H41" s="15" t="str">
        <f aca="true">IF(F41&lt;'2011'!$K$1+90,"zbliża się termin","")&amp;IF(F41&gt;TODAY(),"","")&amp;IF(F41=$A$30+90,"zbliża się termin","")</f>
        <v/>
      </c>
      <c r="I41" s="12" t="s">
        <v>45</v>
      </c>
      <c r="J41" s="11" t="s">
        <v>46</v>
      </c>
    </row>
    <row r="42" customFormat="false" ht="25.5" hidden="false" customHeight="false" outlineLevel="0" collapsed="false">
      <c r="A42" s="11" t="n">
        <v>40</v>
      </c>
      <c r="B42" s="11" t="s">
        <v>129</v>
      </c>
      <c r="C42" s="12" t="s">
        <v>13</v>
      </c>
      <c r="D42" s="13" t="s">
        <v>130</v>
      </c>
      <c r="E42" s="14" t="n">
        <v>41374</v>
      </c>
      <c r="F42" s="11" t="s">
        <v>43</v>
      </c>
      <c r="G42" s="12" t="s">
        <v>44</v>
      </c>
      <c r="H42" s="15" t="str">
        <f aca="true">IF(F42&lt;'2011'!$K$1+90,"zbliża się termin","")&amp;IF(F42&gt;TODAY(),"","")&amp;IF(F42=$A$30+90,"zbliża się termin","")</f>
        <v/>
      </c>
      <c r="I42" s="12" t="s">
        <v>45</v>
      </c>
      <c r="J42" s="11" t="s">
        <v>46</v>
      </c>
    </row>
    <row r="43" customFormat="false" ht="25.5" hidden="false" customHeight="false" outlineLevel="0" collapsed="false">
      <c r="A43" s="11" t="n">
        <v>41</v>
      </c>
      <c r="B43" s="25" t="s">
        <v>131</v>
      </c>
      <c r="C43" s="12" t="s">
        <v>13</v>
      </c>
      <c r="D43" s="13" t="s">
        <v>77</v>
      </c>
      <c r="E43" s="14" t="n">
        <v>41374</v>
      </c>
      <c r="F43" s="11" t="s">
        <v>43</v>
      </c>
      <c r="G43" s="12" t="s">
        <v>44</v>
      </c>
      <c r="H43" s="15" t="str">
        <f aca="true">IF(F43&lt;'2011'!$K$1+90,"zbliża się termin","")&amp;IF(F43&gt;TODAY(),"","")&amp;IF(F43=$A$30+90,"zbliża się termin","")</f>
        <v/>
      </c>
      <c r="I43" s="12" t="s">
        <v>45</v>
      </c>
      <c r="J43" s="11" t="s">
        <v>46</v>
      </c>
    </row>
    <row r="44" customFormat="false" ht="38.25" hidden="false" customHeight="false" outlineLevel="0" collapsed="false">
      <c r="A44" s="11" t="n">
        <v>42</v>
      </c>
      <c r="B44" s="11" t="s">
        <v>132</v>
      </c>
      <c r="C44" s="12" t="s">
        <v>13</v>
      </c>
      <c r="D44" s="13" t="s">
        <v>133</v>
      </c>
      <c r="E44" s="14" t="n">
        <v>41376</v>
      </c>
      <c r="F44" s="11" t="s">
        <v>43</v>
      </c>
      <c r="G44" s="12" t="s">
        <v>44</v>
      </c>
      <c r="H44" s="15" t="str">
        <f aca="true">IF(F44&lt;'2011'!$K$1+90,"zbliża się termin","")&amp;IF(F44&gt;TODAY(),"","")&amp;IF(F44=$A$30+90,"zbliża się termin","")</f>
        <v/>
      </c>
      <c r="I44" s="12" t="s">
        <v>45</v>
      </c>
      <c r="J44" s="11" t="s">
        <v>46</v>
      </c>
    </row>
    <row r="45" customFormat="false" ht="38.25" hidden="false" customHeight="false" outlineLevel="0" collapsed="false">
      <c r="A45" s="11" t="n">
        <v>43</v>
      </c>
      <c r="B45" s="25" t="s">
        <v>134</v>
      </c>
      <c r="C45" s="12" t="s">
        <v>13</v>
      </c>
      <c r="D45" s="13" t="s">
        <v>135</v>
      </c>
      <c r="E45" s="14" t="n">
        <v>41376</v>
      </c>
      <c r="F45" s="11" t="s">
        <v>43</v>
      </c>
      <c r="G45" s="12" t="s">
        <v>44</v>
      </c>
      <c r="H45" s="15" t="str">
        <f aca="true">IF(F45&lt;'2011'!$K$1+90,"zbliża się termin","")&amp;IF(F45&gt;TODAY(),"","")&amp;IF(F45=$A$30+90,"zbliża się termin","")</f>
        <v/>
      </c>
      <c r="I45" s="12" t="s">
        <v>45</v>
      </c>
      <c r="J45" s="11" t="s">
        <v>46</v>
      </c>
    </row>
    <row r="46" customFormat="false" ht="25.5" hidden="false" customHeight="false" outlineLevel="0" collapsed="false">
      <c r="A46" s="11" t="n">
        <v>44</v>
      </c>
      <c r="B46" s="11" t="s">
        <v>136</v>
      </c>
      <c r="C46" s="12" t="s">
        <v>13</v>
      </c>
      <c r="D46" s="13" t="s">
        <v>137</v>
      </c>
      <c r="E46" s="14" t="n">
        <v>41379</v>
      </c>
      <c r="F46" s="11" t="s">
        <v>43</v>
      </c>
      <c r="G46" s="12" t="s">
        <v>44</v>
      </c>
      <c r="H46" s="15" t="str">
        <f aca="true">IF(F46&lt;'2011'!$K$1+90,"zbliża się termin","")&amp;IF(F46&gt;TODAY(),"","")&amp;IF(F46=$A$30+90,"zbliża się termin","")</f>
        <v/>
      </c>
      <c r="I46" s="12" t="s">
        <v>45</v>
      </c>
      <c r="J46" s="11" t="s">
        <v>46</v>
      </c>
    </row>
    <row r="47" customFormat="false" ht="38.25" hidden="false" customHeight="false" outlineLevel="0" collapsed="false">
      <c r="A47" s="11" t="n">
        <v>45</v>
      </c>
      <c r="B47" s="25" t="s">
        <v>138</v>
      </c>
      <c r="C47" s="12" t="s">
        <v>13</v>
      </c>
      <c r="D47" s="13" t="s">
        <v>139</v>
      </c>
      <c r="E47" s="14" t="n">
        <v>41379</v>
      </c>
      <c r="F47" s="11" t="s">
        <v>43</v>
      </c>
      <c r="G47" s="12" t="s">
        <v>44</v>
      </c>
      <c r="H47" s="15" t="str">
        <f aca="true">IF(F47&lt;'2011'!$K$1+90,"zbliża się termin","")&amp;IF(F47&gt;TODAY(),"","")&amp;IF(F47=$A$30+90,"zbliża się termin","")</f>
        <v/>
      </c>
      <c r="I47" s="12" t="s">
        <v>45</v>
      </c>
      <c r="J47" s="11" t="s">
        <v>46</v>
      </c>
    </row>
    <row r="48" customFormat="false" ht="25.5" hidden="false" customHeight="false" outlineLevel="0" collapsed="false">
      <c r="A48" s="11" t="n">
        <v>46</v>
      </c>
      <c r="B48" s="11" t="s">
        <v>140</v>
      </c>
      <c r="C48" s="12" t="s">
        <v>13</v>
      </c>
      <c r="D48" s="13" t="s">
        <v>141</v>
      </c>
      <c r="E48" s="14" t="n">
        <v>41379</v>
      </c>
      <c r="F48" s="11" t="s">
        <v>43</v>
      </c>
      <c r="G48" s="12" t="s">
        <v>44</v>
      </c>
      <c r="H48" s="15" t="str">
        <f aca="true">IF(F48&lt;'2011'!$K$1+90,"zbliża się termin","")&amp;IF(F48&gt;TODAY(),"","")&amp;IF(F48=$A$30+90,"zbliża się termin","")</f>
        <v/>
      </c>
      <c r="I48" s="12" t="s">
        <v>45</v>
      </c>
      <c r="J48" s="11" t="s">
        <v>46</v>
      </c>
    </row>
    <row r="49" customFormat="false" ht="38.25" hidden="false" customHeight="false" outlineLevel="0" collapsed="false">
      <c r="A49" s="11" t="n">
        <v>47</v>
      </c>
      <c r="B49" s="25" t="s">
        <v>142</v>
      </c>
      <c r="C49" s="12" t="s">
        <v>13</v>
      </c>
      <c r="D49" s="13" t="s">
        <v>143</v>
      </c>
      <c r="E49" s="14" t="n">
        <v>41374</v>
      </c>
      <c r="F49" s="11" t="s">
        <v>43</v>
      </c>
      <c r="G49" s="12" t="s">
        <v>44</v>
      </c>
      <c r="H49" s="15" t="str">
        <f aca="true">IF(F49&lt;'2011'!$K$1+90,"zbliża się termin","")&amp;IF(F49&gt;TODAY(),"","")&amp;IF(F49=$A$30+90,"zbliża się termin","")</f>
        <v/>
      </c>
      <c r="I49" s="12" t="s">
        <v>45</v>
      </c>
      <c r="J49" s="11" t="s">
        <v>46</v>
      </c>
    </row>
    <row r="50" customFormat="false" ht="25.5" hidden="false" customHeight="false" outlineLevel="0" collapsed="false">
      <c r="A50" s="11" t="n">
        <v>48</v>
      </c>
      <c r="B50" s="11" t="s">
        <v>144</v>
      </c>
      <c r="C50" s="12" t="s">
        <v>13</v>
      </c>
      <c r="D50" s="13" t="s">
        <v>110</v>
      </c>
      <c r="E50" s="14" t="n">
        <v>41453</v>
      </c>
      <c r="F50" s="11" t="s">
        <v>43</v>
      </c>
      <c r="G50" s="12" t="s">
        <v>78</v>
      </c>
      <c r="H50" s="15" t="str">
        <f aca="true">IF(F50&lt;'2011'!$K$1+90,"zbliża się termin","")&amp;IF(F50&gt;TODAY(),"","")&amp;IF(F50=$A$30+90,"zbliża się termin","")</f>
        <v/>
      </c>
      <c r="I50" s="12" t="s">
        <v>52</v>
      </c>
      <c r="J50" s="23" t="s">
        <v>53</v>
      </c>
    </row>
    <row r="51" customFormat="false" ht="25.5" hidden="false" customHeight="false" outlineLevel="0" collapsed="false">
      <c r="A51" s="11" t="n">
        <v>49</v>
      </c>
      <c r="B51" s="11" t="s">
        <v>145</v>
      </c>
      <c r="C51" s="12" t="s">
        <v>13</v>
      </c>
      <c r="D51" s="13" t="s">
        <v>122</v>
      </c>
      <c r="E51" s="14" t="n">
        <v>41435</v>
      </c>
      <c r="F51" s="11" t="s">
        <v>43</v>
      </c>
      <c r="G51" s="12" t="s">
        <v>78</v>
      </c>
      <c r="H51" s="15" t="str">
        <f aca="true">IF(F51&lt;'2011'!$K$1+90,"zbliża się termin","")&amp;IF(F51&gt;TODAY(),"","")&amp;IF(F51=$A$30+90,"zbliża się termin","")</f>
        <v/>
      </c>
      <c r="I51" s="12" t="s">
        <v>52</v>
      </c>
      <c r="J51" s="23" t="s">
        <v>53</v>
      </c>
    </row>
    <row r="52" customFormat="false" ht="25.5" hidden="false" customHeight="false" outlineLevel="0" collapsed="false">
      <c r="A52" s="11" t="n">
        <v>50</v>
      </c>
      <c r="B52" s="11" t="s">
        <v>146</v>
      </c>
      <c r="C52" s="12" t="s">
        <v>13</v>
      </c>
      <c r="D52" s="13" t="s">
        <v>115</v>
      </c>
      <c r="E52" s="14" t="n">
        <v>41453</v>
      </c>
      <c r="F52" s="11" t="s">
        <v>43</v>
      </c>
      <c r="G52" s="12" t="s">
        <v>78</v>
      </c>
      <c r="H52" s="15" t="str">
        <f aca="true">IF(F52&lt;'2011'!$K$1+90,"zbliża się termin","")&amp;IF(F52&gt;TODAY(),"","")&amp;IF(F52=$A$30+90,"zbliża się termin","")</f>
        <v/>
      </c>
      <c r="I52" s="12" t="s">
        <v>52</v>
      </c>
      <c r="J52" s="23" t="s">
        <v>53</v>
      </c>
    </row>
    <row r="53" customFormat="false" ht="25.5" hidden="false" customHeight="false" outlineLevel="0" collapsed="false">
      <c r="A53" s="11" t="n">
        <v>51</v>
      </c>
      <c r="B53" s="11" t="s">
        <v>147</v>
      </c>
      <c r="C53" s="12" t="s">
        <v>13</v>
      </c>
      <c r="D53" s="13" t="s">
        <v>130</v>
      </c>
      <c r="E53" s="14" t="n">
        <v>41453</v>
      </c>
      <c r="F53" s="11" t="s">
        <v>43</v>
      </c>
      <c r="G53" s="12" t="s">
        <v>78</v>
      </c>
      <c r="H53" s="15" t="str">
        <f aca="true">IF(F53&lt;'2011'!$K$1+90,"zbliża się termin","")&amp;IF(F53&gt;TODAY(),"","")&amp;IF(F53=$A$30+90,"zbliża się termin","")</f>
        <v/>
      </c>
      <c r="I53" s="12" t="s">
        <v>52</v>
      </c>
      <c r="J53" s="23" t="s">
        <v>53</v>
      </c>
    </row>
    <row r="54" customFormat="false" ht="25.5" hidden="false" customHeight="false" outlineLevel="0" collapsed="false">
      <c r="A54" s="11" t="n">
        <v>52</v>
      </c>
      <c r="B54" s="11" t="s">
        <v>148</v>
      </c>
      <c r="C54" s="12" t="s">
        <v>13</v>
      </c>
      <c r="D54" s="13" t="s">
        <v>119</v>
      </c>
      <c r="E54" s="14" t="n">
        <v>41453</v>
      </c>
      <c r="F54" s="11" t="s">
        <v>43</v>
      </c>
      <c r="G54" s="12" t="s">
        <v>78</v>
      </c>
      <c r="H54" s="15" t="str">
        <f aca="true">IF(F54&lt;'2011'!$K$1+90,"zbliża się termin","")&amp;IF(F54&gt;TODAY(),"","")&amp;IF(F54=$A$30+90,"zbliża się termin","")</f>
        <v/>
      </c>
      <c r="I54" s="12" t="s">
        <v>52</v>
      </c>
      <c r="J54" s="23" t="s">
        <v>53</v>
      </c>
    </row>
    <row r="55" customFormat="false" ht="25.5" hidden="false" customHeight="false" outlineLevel="0" collapsed="false">
      <c r="A55" s="11" t="n">
        <v>53</v>
      </c>
      <c r="B55" s="11" t="s">
        <v>149</v>
      </c>
      <c r="C55" s="12" t="s">
        <v>13</v>
      </c>
      <c r="D55" s="13" t="s">
        <v>124</v>
      </c>
      <c r="E55" s="14" t="n">
        <v>41453</v>
      </c>
      <c r="F55" s="11" t="s">
        <v>43</v>
      </c>
      <c r="G55" s="12" t="s">
        <v>78</v>
      </c>
      <c r="H55" s="15" t="str">
        <f aca="true">IF(F55&lt;'2011'!$K$1+90,"zbliża się termin","")&amp;IF(F55&gt;TODAY(),"","")&amp;IF(F55=$A$30+90,"zbliża się termin","")</f>
        <v/>
      </c>
      <c r="I55" s="12" t="s">
        <v>52</v>
      </c>
      <c r="J55" s="23" t="s">
        <v>53</v>
      </c>
    </row>
    <row r="56" customFormat="false" ht="25.5" hidden="false" customHeight="false" outlineLevel="0" collapsed="false">
      <c r="A56" s="11" t="n">
        <v>54</v>
      </c>
      <c r="B56" s="11" t="s">
        <v>150</v>
      </c>
      <c r="C56" s="12" t="s">
        <v>13</v>
      </c>
      <c r="D56" s="13" t="s">
        <v>151</v>
      </c>
      <c r="E56" s="14" t="n">
        <v>41453</v>
      </c>
      <c r="F56" s="11" t="s">
        <v>43</v>
      </c>
      <c r="G56" s="12" t="s">
        <v>78</v>
      </c>
      <c r="H56" s="15" t="str">
        <f aca="true">IF(F56&lt;'2011'!$K$1+90,"zbliża się termin","")&amp;IF(F56&gt;TODAY(),"","")&amp;IF(F56=$A$30+90,"zbliża się termin","")</f>
        <v/>
      </c>
      <c r="I56" s="12" t="s">
        <v>52</v>
      </c>
      <c r="J56" s="23" t="s">
        <v>53</v>
      </c>
    </row>
    <row r="57" customFormat="false" ht="38.25" hidden="false" customHeight="false" outlineLevel="0" collapsed="false">
      <c r="A57" s="11" t="n">
        <v>55</v>
      </c>
      <c r="B57" s="11" t="s">
        <v>152</v>
      </c>
      <c r="C57" s="12" t="s">
        <v>153</v>
      </c>
      <c r="D57" s="13" t="s">
        <v>128</v>
      </c>
      <c r="E57" s="14" t="n">
        <v>41498</v>
      </c>
      <c r="F57" s="14" t="n">
        <v>42185</v>
      </c>
      <c r="G57" s="12" t="s">
        <v>154</v>
      </c>
      <c r="H57" s="15" t="str">
        <f aca="true">IF(F57&lt;'2011'!$K$1+90,"zbliża się termin","")&amp;IF(F57&gt;TODAY(),"","")&amp;IF(F57=$A$30+90,"zbliża się termin","")</f>
        <v>zbliża się termin</v>
      </c>
      <c r="I57" s="12" t="s">
        <v>155</v>
      </c>
      <c r="J57" s="23" t="s">
        <v>156</v>
      </c>
    </row>
    <row r="58" customFormat="false" ht="25.5" hidden="false" customHeight="false" outlineLevel="0" collapsed="false">
      <c r="A58" s="11" t="n">
        <v>56</v>
      </c>
      <c r="B58" s="11" t="s">
        <v>157</v>
      </c>
      <c r="C58" s="12" t="s">
        <v>13</v>
      </c>
      <c r="D58" s="13" t="s">
        <v>158</v>
      </c>
      <c r="E58" s="14" t="n">
        <v>41544</v>
      </c>
      <c r="F58" s="14" t="n">
        <v>42185</v>
      </c>
      <c r="G58" s="12" t="s">
        <v>78</v>
      </c>
      <c r="H58" s="15" t="str">
        <f aca="true">IF(F58&lt;'2011'!$K$1+90,"zbliża się termin","")&amp;IF(F58&gt;TODAY(),"","")&amp;IF(F58=$A$30+90,"zbliża się termin","")</f>
        <v>zbliża się termin</v>
      </c>
      <c r="I58" s="12" t="s">
        <v>52</v>
      </c>
      <c r="J58" s="23" t="s">
        <v>53</v>
      </c>
    </row>
    <row r="59" customFormat="false" ht="51" hidden="false" customHeight="false" outlineLevel="0" collapsed="false">
      <c r="A59" s="11" t="n">
        <v>57</v>
      </c>
      <c r="B59" s="11" t="s">
        <v>159</v>
      </c>
      <c r="C59" s="12" t="s">
        <v>13</v>
      </c>
      <c r="D59" s="13" t="s">
        <v>73</v>
      </c>
      <c r="E59" s="14" t="n">
        <v>41544</v>
      </c>
      <c r="F59" s="14" t="n">
        <v>42185</v>
      </c>
      <c r="G59" s="12" t="s">
        <v>78</v>
      </c>
      <c r="H59" s="15" t="str">
        <f aca="true">IF(F59&lt;'2011'!$K$1+90,"zbliża się termin","")&amp;IF(F59&gt;TODAY(),"","")&amp;IF(F59=$A$30+90,"zbliża się termin","")</f>
        <v>zbliża się termin</v>
      </c>
      <c r="I59" s="12" t="s">
        <v>52</v>
      </c>
      <c r="J59" s="23" t="s">
        <v>53</v>
      </c>
    </row>
    <row r="60" customFormat="false" ht="38.25" hidden="false" customHeight="false" outlineLevel="0" collapsed="false">
      <c r="A60" s="11" t="n">
        <v>58</v>
      </c>
      <c r="B60" s="11" t="s">
        <v>160</v>
      </c>
      <c r="C60" s="12" t="s">
        <v>13</v>
      </c>
      <c r="D60" s="13" t="s">
        <v>161</v>
      </c>
      <c r="E60" s="14" t="n">
        <v>41549</v>
      </c>
      <c r="F60" s="11" t="s">
        <v>43</v>
      </c>
      <c r="G60" s="12" t="s">
        <v>78</v>
      </c>
      <c r="H60" s="15" t="str">
        <f aca="true">IF(F60&lt;'2011'!$K$1+90,"zbliża się termin","")&amp;IF(F60&gt;TODAY(),"","")&amp;IF(F60=$A$30+90,"zbliża się termin","")</f>
        <v/>
      </c>
      <c r="I60" s="12" t="s">
        <v>52</v>
      </c>
      <c r="J60" s="23" t="s">
        <v>53</v>
      </c>
    </row>
    <row r="61" customFormat="false" ht="38.25" hidden="false" customHeight="false" outlineLevel="0" collapsed="false">
      <c r="A61" s="11" t="n">
        <v>59</v>
      </c>
      <c r="B61" s="11" t="s">
        <v>162</v>
      </c>
      <c r="C61" s="12" t="s">
        <v>13</v>
      </c>
      <c r="D61" s="13" t="s">
        <v>163</v>
      </c>
      <c r="E61" s="14" t="n">
        <v>41565</v>
      </c>
      <c r="F61" s="11" t="s">
        <v>43</v>
      </c>
      <c r="G61" s="12" t="s">
        <v>78</v>
      </c>
      <c r="H61" s="15" t="str">
        <f aca="true">IF(F61&lt;'2011'!$K$1+90,"zbliża się termin","")&amp;IF(F61&gt;TODAY(),"","")&amp;IF(F61=$A$30+90,"zbliża się termin","")</f>
        <v/>
      </c>
      <c r="I61" s="12" t="s">
        <v>52</v>
      </c>
      <c r="J61" s="23" t="s">
        <v>53</v>
      </c>
    </row>
    <row r="62" customFormat="false" ht="38.25" hidden="false" customHeight="false" outlineLevel="0" collapsed="false">
      <c r="A62" s="11" t="n">
        <v>60</v>
      </c>
      <c r="B62" s="11" t="s">
        <v>164</v>
      </c>
      <c r="C62" s="12" t="s">
        <v>13</v>
      </c>
      <c r="D62" s="13" t="s">
        <v>163</v>
      </c>
      <c r="E62" s="14" t="n">
        <v>41565</v>
      </c>
      <c r="F62" s="14" t="n">
        <v>42185</v>
      </c>
      <c r="G62" s="12" t="s">
        <v>78</v>
      </c>
      <c r="H62" s="15" t="str">
        <f aca="true">IF(F62&lt;'2011'!$K$1+90,"zbliża się termin","")&amp;IF(F62&gt;TODAY(),"","")&amp;IF(F62=$A$30+90,"zbliża się termin","")</f>
        <v>zbliża się termin</v>
      </c>
      <c r="I62" s="12" t="s">
        <v>52</v>
      </c>
      <c r="J62" s="23" t="s">
        <v>53</v>
      </c>
    </row>
    <row r="63" customFormat="false" ht="38.25" hidden="false" customHeight="false" outlineLevel="0" collapsed="false">
      <c r="A63" s="11" t="n">
        <v>61</v>
      </c>
      <c r="B63" s="11" t="s">
        <v>165</v>
      </c>
      <c r="C63" s="12" t="s">
        <v>13</v>
      </c>
      <c r="D63" s="3" t="s">
        <v>166</v>
      </c>
      <c r="E63" s="14" t="n">
        <v>41561</v>
      </c>
      <c r="F63" s="14" t="n">
        <v>42185</v>
      </c>
      <c r="G63" s="12" t="s">
        <v>78</v>
      </c>
      <c r="H63" s="15" t="str">
        <f aca="true">IF(F63&lt;'2011'!$K$1+90,"zbliża się termin","")&amp;IF(F63&gt;TODAY(),"","")&amp;IF(F63=$A$30+90,"zbliża się termin","")</f>
        <v>zbliża się termin</v>
      </c>
      <c r="I63" s="12" t="s">
        <v>52</v>
      </c>
      <c r="J63" s="23" t="s">
        <v>53</v>
      </c>
    </row>
    <row r="64" customFormat="false" ht="25.5" hidden="false" customHeight="false" outlineLevel="0" collapsed="false">
      <c r="A64" s="11" t="n">
        <v>62</v>
      </c>
      <c r="B64" s="11" t="s">
        <v>167</v>
      </c>
      <c r="C64" s="12" t="s">
        <v>13</v>
      </c>
      <c r="D64" s="13" t="s">
        <v>168</v>
      </c>
      <c r="E64" s="14" t="n">
        <v>41563</v>
      </c>
      <c r="F64" s="14" t="n">
        <v>42185</v>
      </c>
      <c r="G64" s="12" t="s">
        <v>78</v>
      </c>
      <c r="H64" s="15" t="str">
        <f aca="true">IF(F64&lt;'2011'!$K$1+90,"zbliża się termin","")&amp;IF(F64&gt;TODAY(),"","")&amp;IF(F64=$A$30+90,"zbliża się termin","")</f>
        <v>zbliża się termin</v>
      </c>
      <c r="I64" s="12" t="s">
        <v>52</v>
      </c>
      <c r="J64" s="23" t="s">
        <v>53</v>
      </c>
    </row>
    <row r="65" customFormat="false" ht="25.5" hidden="false" customHeight="false" outlineLevel="0" collapsed="false">
      <c r="A65" s="11" t="n">
        <v>63</v>
      </c>
      <c r="B65" s="11" t="s">
        <v>169</v>
      </c>
      <c r="C65" s="12" t="s">
        <v>13</v>
      </c>
      <c r="D65" s="13" t="s">
        <v>128</v>
      </c>
      <c r="E65" s="14" t="n">
        <v>41605</v>
      </c>
      <c r="F65" s="11" t="s">
        <v>43</v>
      </c>
      <c r="G65" s="12" t="s">
        <v>78</v>
      </c>
      <c r="H65" s="15" t="str">
        <f aca="true">IF(F65&lt;'2011'!$K$1+90,"zbliża się termin","")&amp;IF(F65&gt;TODAY(),"","")&amp;IF(F65=$A$30+90,"zbliża się termin","")</f>
        <v/>
      </c>
      <c r="I65" s="12" t="s">
        <v>52</v>
      </c>
      <c r="J65" s="23" t="s">
        <v>53</v>
      </c>
    </row>
    <row r="66" customFormat="false" ht="38.25" hidden="false" customHeight="false" outlineLevel="0" collapsed="false">
      <c r="A66" s="11" t="n">
        <v>64</v>
      </c>
      <c r="B66" s="11" t="s">
        <v>170</v>
      </c>
      <c r="C66" s="12" t="s">
        <v>13</v>
      </c>
      <c r="D66" s="13" t="s">
        <v>171</v>
      </c>
      <c r="E66" s="14" t="n">
        <v>41597</v>
      </c>
      <c r="F66" s="11" t="s">
        <v>43</v>
      </c>
      <c r="G66" s="12" t="s">
        <v>78</v>
      </c>
      <c r="H66" s="15" t="str">
        <f aca="true">IF(F66&lt;'2011'!$K$1+90,"zbliża się termin","")&amp;IF(F66&gt;TODAY(),"","")&amp;IF(F66=$A$30+90,"zbliża się termin","")</f>
        <v/>
      </c>
      <c r="I66" s="12" t="s">
        <v>52</v>
      </c>
      <c r="J66" s="23" t="s">
        <v>53</v>
      </c>
    </row>
    <row r="67" customFormat="false" ht="39.75" hidden="false" customHeight="true" outlineLevel="0" collapsed="false">
      <c r="A67" s="11" t="n">
        <v>65</v>
      </c>
      <c r="B67" s="11" t="s">
        <v>172</v>
      </c>
      <c r="C67" s="12" t="s">
        <v>173</v>
      </c>
      <c r="D67" s="13" t="s">
        <v>174</v>
      </c>
      <c r="E67" s="14" t="n">
        <v>41593</v>
      </c>
      <c r="F67" s="11" t="s">
        <v>43</v>
      </c>
      <c r="G67" s="26"/>
      <c r="H67" s="15" t="str">
        <f aca="true">IF(F67&lt;'2011'!$K$1+90,"zbliża się termin","")&amp;IF(F67&gt;TODAY(),"","")&amp;IF(F67=$A$30+90,"zbliża się termin","")</f>
        <v/>
      </c>
      <c r="I67" s="12"/>
      <c r="J67" s="23" t="s">
        <v>17</v>
      </c>
    </row>
    <row r="68" customFormat="false" ht="38.25" hidden="false" customHeight="false" outlineLevel="0" collapsed="false">
      <c r="A68" s="11" t="n">
        <v>66</v>
      </c>
      <c r="B68" s="11" t="s">
        <v>175</v>
      </c>
      <c r="C68" s="12" t="s">
        <v>13</v>
      </c>
      <c r="D68" s="13" t="s">
        <v>14</v>
      </c>
      <c r="E68" s="14" t="n">
        <v>41625</v>
      </c>
      <c r="F68" s="11" t="s">
        <v>43</v>
      </c>
      <c r="G68" s="12" t="s">
        <v>78</v>
      </c>
      <c r="H68" s="15" t="str">
        <f aca="true">IF(F68&lt;'2011'!$K$1+90,"zbliża się termin","")&amp;IF(F68&gt;TODAY(),"","")&amp;IF(F68=$A$30+90,"zbliża się termin","")</f>
        <v/>
      </c>
      <c r="I68" s="12" t="s">
        <v>52</v>
      </c>
      <c r="J68" s="11" t="s">
        <v>53</v>
      </c>
    </row>
  </sheetData>
  <mergeCells count="7">
    <mergeCell ref="A1:A2"/>
    <mergeCell ref="B1:B2"/>
    <mergeCell ref="C1:C2"/>
    <mergeCell ref="D1:D2"/>
    <mergeCell ref="E1:F1"/>
    <mergeCell ref="G1:G2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28.99"/>
    <col collapsed="false" customWidth="true" hidden="false" outlineLevel="0" max="5" min="5" style="27" width="11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9.56"/>
    <col collapsed="false" customWidth="true" hidden="false" outlineLevel="0" max="9" min="9" style="0" width="10.71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8" t="s">
        <v>5</v>
      </c>
      <c r="H1" s="9" t="s">
        <v>6</v>
      </c>
      <c r="I1" s="9"/>
      <c r="J1" s="9"/>
    </row>
    <row r="2" customFormat="false" ht="51" hidden="false" customHeight="false" outlineLevel="0" collapsed="false">
      <c r="A2" s="6"/>
      <c r="B2" s="6"/>
      <c r="C2" s="6"/>
      <c r="D2" s="7"/>
      <c r="E2" s="28" t="s">
        <v>7</v>
      </c>
      <c r="F2" s="6" t="s">
        <v>8</v>
      </c>
      <c r="G2" s="8"/>
      <c r="H2" s="6" t="s">
        <v>9</v>
      </c>
      <c r="I2" s="6" t="s">
        <v>176</v>
      </c>
      <c r="J2" s="8" t="s">
        <v>11</v>
      </c>
    </row>
    <row r="3" customFormat="false" ht="38.25" hidden="false" customHeight="false" outlineLevel="0" collapsed="false">
      <c r="A3" s="11" t="n">
        <v>1</v>
      </c>
      <c r="B3" s="11" t="s">
        <v>177</v>
      </c>
      <c r="C3" s="12" t="s">
        <v>13</v>
      </c>
      <c r="D3" s="13" t="s">
        <v>178</v>
      </c>
      <c r="E3" s="29" t="n">
        <v>41648</v>
      </c>
      <c r="F3" s="11" t="s">
        <v>43</v>
      </c>
      <c r="G3" s="12" t="s">
        <v>78</v>
      </c>
      <c r="H3" s="15" t="str">
        <f aca="true">IF(F3&lt;'2011'!$K$1+90,"zbliża się termin","")&amp;IF(F3&gt;TODAY(),"","")&amp;IF(F3='2013'!$A$30+90,"zbliża się termin","")</f>
        <v/>
      </c>
      <c r="I3" s="12" t="s">
        <v>52</v>
      </c>
      <c r="J3" s="23" t="s">
        <v>53</v>
      </c>
    </row>
    <row r="4" customFormat="false" ht="25.5" hidden="false" customHeight="false" outlineLevel="0" collapsed="false">
      <c r="A4" s="11" t="n">
        <v>2</v>
      </c>
      <c r="B4" s="11" t="s">
        <v>179</v>
      </c>
      <c r="C4" s="12" t="s">
        <v>13</v>
      </c>
      <c r="D4" s="13" t="s">
        <v>180</v>
      </c>
      <c r="E4" s="29" t="n">
        <v>41653</v>
      </c>
      <c r="F4" s="11" t="s">
        <v>43</v>
      </c>
      <c r="G4" s="12" t="s">
        <v>78</v>
      </c>
      <c r="H4" s="15" t="str">
        <f aca="true">IF(F4&lt;'2011'!$K$1+90,"zbliża się termin","")&amp;IF(F4&gt;TODAY(),"","")&amp;IF(F4='2013'!$A$30+90,"zbliża się termin","")</f>
        <v/>
      </c>
      <c r="I4" s="12" t="s">
        <v>52</v>
      </c>
      <c r="J4" s="23" t="s">
        <v>53</v>
      </c>
    </row>
    <row r="5" customFormat="false" ht="38.25" hidden="false" customHeight="false" outlineLevel="0" collapsed="false">
      <c r="A5" s="11" t="n">
        <v>3</v>
      </c>
      <c r="B5" s="11" t="s">
        <v>181</v>
      </c>
      <c r="C5" s="12" t="s">
        <v>13</v>
      </c>
      <c r="D5" s="13" t="s">
        <v>182</v>
      </c>
      <c r="E5" s="29" t="n">
        <v>41660</v>
      </c>
      <c r="F5" s="11" t="s">
        <v>43</v>
      </c>
      <c r="G5" s="12" t="s">
        <v>78</v>
      </c>
      <c r="H5" s="15" t="str">
        <f aca="true">IF(F5&lt;'2011'!$K$1+90,"zbliża się termin","")&amp;IF(F5&gt;TODAY(),"","")&amp;IF(F5='2013'!$A$30+90,"zbliża się termin","")</f>
        <v/>
      </c>
      <c r="I5" s="12" t="s">
        <v>52</v>
      </c>
      <c r="J5" s="23" t="s">
        <v>53</v>
      </c>
    </row>
    <row r="6" customFormat="false" ht="51" hidden="false" customHeight="false" outlineLevel="0" collapsed="false">
      <c r="A6" s="11" t="n">
        <v>4</v>
      </c>
      <c r="B6" s="11" t="s">
        <v>183</v>
      </c>
      <c r="C6" s="12" t="s">
        <v>13</v>
      </c>
      <c r="D6" s="13" t="s">
        <v>133</v>
      </c>
      <c r="E6" s="29" t="n">
        <v>41662</v>
      </c>
      <c r="F6" s="11" t="s">
        <v>43</v>
      </c>
      <c r="G6" s="12" t="s">
        <v>78</v>
      </c>
      <c r="H6" s="15" t="str">
        <f aca="true">IF(F6&lt;'2011'!$K$1+90,"zbliża się termin","")&amp;IF(F6&gt;TODAY(),"","")&amp;IF(F6='2013'!$A$30+90,"zbliża się termin","")</f>
        <v/>
      </c>
      <c r="I6" s="12" t="s">
        <v>52</v>
      </c>
      <c r="J6" s="23" t="s">
        <v>53</v>
      </c>
    </row>
    <row r="7" customFormat="false" ht="25.5" hidden="false" customHeight="false" outlineLevel="0" collapsed="false">
      <c r="A7" s="11" t="n">
        <v>5</v>
      </c>
      <c r="B7" s="11" t="s">
        <v>184</v>
      </c>
      <c r="C7" s="12" t="s">
        <v>13</v>
      </c>
      <c r="D7" s="13" t="s">
        <v>185</v>
      </c>
      <c r="E7" s="29" t="n">
        <v>41695</v>
      </c>
      <c r="F7" s="11" t="s">
        <v>43</v>
      </c>
      <c r="G7" s="12" t="s">
        <v>78</v>
      </c>
      <c r="H7" s="15" t="str">
        <f aca="true">IF(F7&lt;'2011'!$K$1+90,"zbliża się termin","")&amp;IF(F7&gt;TODAY(),"","")&amp;IF(F7='2013'!$A$30+90,"zbliża się termin","")</f>
        <v/>
      </c>
      <c r="I7" s="12" t="s">
        <v>52</v>
      </c>
      <c r="J7" s="23" t="s">
        <v>53</v>
      </c>
    </row>
    <row r="8" customFormat="false" ht="25.5" hidden="false" customHeight="false" outlineLevel="0" collapsed="false">
      <c r="A8" s="11" t="n">
        <v>6</v>
      </c>
      <c r="B8" s="11" t="s">
        <v>186</v>
      </c>
      <c r="C8" s="12" t="s">
        <v>13</v>
      </c>
      <c r="D8" s="13" t="s">
        <v>187</v>
      </c>
      <c r="E8" s="29" t="n">
        <v>42060</v>
      </c>
      <c r="F8" s="11" t="s">
        <v>43</v>
      </c>
      <c r="G8" s="12" t="s">
        <v>78</v>
      </c>
      <c r="H8" s="15" t="str">
        <f aca="true">IF(F8&lt;'2011'!$K$1+90,"zbliża się termin","")&amp;IF(F8&gt;TODAY(),"","")&amp;IF(F8='2013'!$A$30+90,"zbliża się termin","")</f>
        <v/>
      </c>
      <c r="I8" s="12" t="s">
        <v>52</v>
      </c>
      <c r="J8" s="23" t="s">
        <v>53</v>
      </c>
    </row>
    <row r="9" customFormat="false" ht="25.5" hidden="false" customHeight="false" outlineLevel="0" collapsed="false">
      <c r="A9" s="11" t="n">
        <v>7</v>
      </c>
      <c r="B9" s="11" t="s">
        <v>188</v>
      </c>
      <c r="C9" s="12" t="s">
        <v>13</v>
      </c>
      <c r="D9" s="13" t="s">
        <v>92</v>
      </c>
      <c r="E9" s="29" t="n">
        <v>41716</v>
      </c>
      <c r="F9" s="11" t="s">
        <v>43</v>
      </c>
      <c r="G9" s="12" t="s">
        <v>78</v>
      </c>
      <c r="H9" s="15" t="str">
        <f aca="true">IF(F9&lt;'2011'!$K$1+90,"zbliża się termin","")&amp;IF(F9&gt;TODAY(),"","")&amp;IF(F9='2013'!$A$30+90,"zbliża się termin","")</f>
        <v/>
      </c>
      <c r="I9" s="12" t="s">
        <v>52</v>
      </c>
      <c r="J9" s="23" t="s">
        <v>53</v>
      </c>
    </row>
    <row r="10" customFormat="false" ht="51" hidden="false" customHeight="false" outlineLevel="0" collapsed="false">
      <c r="A10" s="11" t="n">
        <v>8</v>
      </c>
      <c r="B10" s="11" t="s">
        <v>189</v>
      </c>
      <c r="C10" s="12" t="s">
        <v>190</v>
      </c>
      <c r="D10" s="13" t="s">
        <v>191</v>
      </c>
      <c r="E10" s="29" t="n">
        <v>41736</v>
      </c>
      <c r="F10" s="11" t="s">
        <v>43</v>
      </c>
      <c r="G10" s="26"/>
      <c r="H10" s="15" t="str">
        <f aca="true">IF(F10&lt;'2011'!$K$1+90,"zbliża się termin","")&amp;IF(F10&gt;TODAY(),"","")&amp;IF(F10='2013'!$A$30+90,"zbliża się termin","")</f>
        <v/>
      </c>
      <c r="I10" s="12"/>
      <c r="J10" s="23" t="s">
        <v>17</v>
      </c>
    </row>
    <row r="11" customFormat="false" ht="102" hidden="false" customHeight="false" outlineLevel="0" collapsed="false">
      <c r="A11" s="11" t="n">
        <v>9</v>
      </c>
      <c r="B11" s="11" t="s">
        <v>192</v>
      </c>
      <c r="C11" s="12" t="s">
        <v>173</v>
      </c>
      <c r="D11" s="13" t="s">
        <v>193</v>
      </c>
      <c r="E11" s="29" t="n">
        <v>41759</v>
      </c>
      <c r="F11" s="11" t="s">
        <v>43</v>
      </c>
      <c r="G11" s="26"/>
      <c r="H11" s="15" t="str">
        <f aca="true">IF(F11&lt;'2011'!$K$1+90,"zbliża się termin","")&amp;IF(F11&gt;TODAY(),"","")&amp;IF(F11='2013'!$A$30+90,"zbliża się termin","")</f>
        <v/>
      </c>
      <c r="I11" s="12"/>
      <c r="J11" s="23" t="s">
        <v>17</v>
      </c>
    </row>
    <row r="12" customFormat="false" ht="25.5" hidden="false" customHeight="false" outlineLevel="0" collapsed="false">
      <c r="A12" s="11" t="n">
        <v>10</v>
      </c>
      <c r="B12" s="11" t="s">
        <v>194</v>
      </c>
      <c r="C12" s="12" t="s">
        <v>13</v>
      </c>
      <c r="D12" s="13" t="s">
        <v>195</v>
      </c>
      <c r="E12" s="29" t="n">
        <v>41764</v>
      </c>
      <c r="F12" s="11" t="s">
        <v>43</v>
      </c>
      <c r="G12" s="12" t="s">
        <v>78</v>
      </c>
      <c r="H12" s="15" t="str">
        <f aca="true">IF(F12&lt;'2011'!$K$1+90,"zbliża się termin","")&amp;IF(F12&gt;TODAY(),"","")&amp;IF(F12='2013'!$A$30+90,"zbliża się termin","")</f>
        <v/>
      </c>
      <c r="I12" s="12" t="s">
        <v>52</v>
      </c>
      <c r="J12" s="23" t="s">
        <v>53</v>
      </c>
    </row>
    <row r="13" customFormat="false" ht="38.25" hidden="false" customHeight="false" outlineLevel="0" collapsed="false">
      <c r="A13" s="11" t="n">
        <v>11</v>
      </c>
      <c r="B13" s="11" t="s">
        <v>196</v>
      </c>
      <c r="C13" s="12" t="s">
        <v>13</v>
      </c>
      <c r="D13" s="13" t="s">
        <v>197</v>
      </c>
      <c r="E13" s="29" t="n">
        <v>41766</v>
      </c>
      <c r="F13" s="11" t="s">
        <v>43</v>
      </c>
      <c r="G13" s="12" t="s">
        <v>78</v>
      </c>
      <c r="H13" s="15" t="str">
        <f aca="true">IF(F13&lt;'2011'!$K$1+90,"zbliża się termin","")&amp;IF(F13&gt;TODAY(),"","")&amp;IF(F13='2013'!$A$30+90,"zbliża się termin","")</f>
        <v/>
      </c>
      <c r="I13" s="12" t="s">
        <v>52</v>
      </c>
      <c r="J13" s="23" t="s">
        <v>53</v>
      </c>
    </row>
    <row r="14" customFormat="false" ht="38.25" hidden="false" customHeight="false" outlineLevel="0" collapsed="false">
      <c r="A14" s="11" t="n">
        <v>12</v>
      </c>
      <c r="B14" s="11" t="s">
        <v>198</v>
      </c>
      <c r="C14" s="12" t="s">
        <v>13</v>
      </c>
      <c r="D14" s="13" t="s">
        <v>199</v>
      </c>
      <c r="E14" s="29" t="n">
        <v>41774</v>
      </c>
      <c r="F14" s="11" t="s">
        <v>43</v>
      </c>
      <c r="G14" s="12" t="s">
        <v>78</v>
      </c>
      <c r="H14" s="15" t="str">
        <f aca="true">IF(F14&lt;'2011'!$K$1+90,"zbliża się termin","")&amp;IF(F14&gt;TODAY(),"","")&amp;IF(F14='2013'!$A$30+90,"zbliża się termin","")</f>
        <v/>
      </c>
      <c r="I14" s="12" t="s">
        <v>52</v>
      </c>
      <c r="J14" s="23" t="s">
        <v>53</v>
      </c>
    </row>
    <row r="15" customFormat="false" ht="25.5" hidden="false" customHeight="false" outlineLevel="0" collapsed="false">
      <c r="A15" s="11" t="n">
        <v>13</v>
      </c>
      <c r="B15" s="11" t="s">
        <v>200</v>
      </c>
      <c r="C15" s="12" t="s">
        <v>13</v>
      </c>
      <c r="D15" s="13" t="s">
        <v>201</v>
      </c>
      <c r="E15" s="29" t="n">
        <v>41813</v>
      </c>
      <c r="F15" s="11" t="s">
        <v>43</v>
      </c>
      <c r="G15" s="12" t="s">
        <v>78</v>
      </c>
      <c r="H15" s="15" t="str">
        <f aca="true">IF(F15&lt;'2011'!$K$1+90,"zbliża się termin","")&amp;IF(F15&gt;TODAY(),"","")&amp;IF(F15='2013'!$A$30+90,"zbliża się termin","")</f>
        <v/>
      </c>
      <c r="I15" s="12" t="s">
        <v>52</v>
      </c>
      <c r="J15" s="23" t="s">
        <v>53</v>
      </c>
    </row>
    <row r="16" customFormat="false" ht="38.25" hidden="false" customHeight="false" outlineLevel="0" collapsed="false">
      <c r="A16" s="11" t="n">
        <v>14</v>
      </c>
      <c r="B16" s="11" t="s">
        <v>202</v>
      </c>
      <c r="C16" s="12" t="s">
        <v>203</v>
      </c>
      <c r="D16" s="13" t="s">
        <v>204</v>
      </c>
      <c r="E16" s="29" t="n">
        <v>41817</v>
      </c>
      <c r="F16" s="14" t="n">
        <v>42735</v>
      </c>
      <c r="G16" s="12" t="s">
        <v>205</v>
      </c>
      <c r="H16" s="15" t="str">
        <f aca="true">IF(F16&lt;'2011'!$K$1+90,"zbliża się termin","")&amp;IF(F16&gt;TODAY(),"","")&amp;IF(F16='2013'!$A$30+90,"zbliża się termin","")</f>
        <v>zbliża się termin</v>
      </c>
      <c r="I16" s="12" t="s">
        <v>206</v>
      </c>
      <c r="J16" s="23" t="s">
        <v>17</v>
      </c>
    </row>
    <row r="17" customFormat="false" ht="25.5" hidden="false" customHeight="false" outlineLevel="0" collapsed="false">
      <c r="A17" s="11" t="n">
        <v>15</v>
      </c>
      <c r="B17" s="11" t="s">
        <v>207</v>
      </c>
      <c r="C17" s="12" t="s">
        <v>208</v>
      </c>
      <c r="D17" s="13" t="s">
        <v>209</v>
      </c>
      <c r="E17" s="29" t="n">
        <v>41816</v>
      </c>
      <c r="F17" s="14" t="n">
        <v>43642</v>
      </c>
      <c r="G17" s="12" t="s">
        <v>210</v>
      </c>
      <c r="H17" s="15" t="str">
        <f aca="true">IF(F17&lt;'2011'!$K$1+90,"zbliża się termin","")&amp;IF(F17&gt;TODAY(),"","")&amp;IF(F17='2013'!$A$30+90,"zbliża się termin","")</f>
        <v>zbliża się termin</v>
      </c>
      <c r="I17" s="12"/>
      <c r="J17" s="23" t="s">
        <v>17</v>
      </c>
    </row>
    <row r="18" customFormat="false" ht="51" hidden="false" customHeight="false" outlineLevel="0" collapsed="false">
      <c r="A18" s="11" t="n">
        <v>16</v>
      </c>
      <c r="B18" s="11" t="s">
        <v>211</v>
      </c>
      <c r="C18" s="12" t="s">
        <v>208</v>
      </c>
      <c r="D18" s="13" t="s">
        <v>212</v>
      </c>
      <c r="E18" s="29" t="n">
        <v>41820</v>
      </c>
      <c r="F18" s="11"/>
      <c r="G18" s="12" t="s">
        <v>213</v>
      </c>
      <c r="H18" s="15" t="str">
        <f aca="true">IF(F18&lt;'2011'!$K$1+90,"zbliża się termin","")&amp;IF(F18&gt;TODAY(),"","")&amp;IF(F18='2013'!$A$30+90,"zbliża się termin","")</f>
        <v>zbliża się termin</v>
      </c>
      <c r="I18" s="12" t="s">
        <v>214</v>
      </c>
      <c r="J18" s="11" t="s">
        <v>17</v>
      </c>
    </row>
    <row r="19" customFormat="false" ht="25.5" hidden="false" customHeight="false" outlineLevel="0" collapsed="false">
      <c r="A19" s="11" t="n">
        <v>17</v>
      </c>
      <c r="B19" s="11" t="s">
        <v>215</v>
      </c>
      <c r="C19" s="12" t="s">
        <v>13</v>
      </c>
      <c r="D19" s="13" t="s">
        <v>216</v>
      </c>
      <c r="E19" s="29" t="n">
        <v>41820</v>
      </c>
      <c r="F19" s="11" t="s">
        <v>43</v>
      </c>
      <c r="G19" s="12" t="s">
        <v>78</v>
      </c>
      <c r="H19" s="15"/>
      <c r="I19" s="12" t="s">
        <v>52</v>
      </c>
      <c r="J19" s="23" t="s">
        <v>53</v>
      </c>
    </row>
    <row r="20" customFormat="false" ht="25.5" hidden="false" customHeight="false" outlineLevel="0" collapsed="false">
      <c r="A20" s="11" t="n">
        <v>18</v>
      </c>
      <c r="B20" s="11" t="s">
        <v>217</v>
      </c>
      <c r="C20" s="12" t="s">
        <v>13</v>
      </c>
      <c r="D20" s="13" t="s">
        <v>218</v>
      </c>
      <c r="E20" s="29" t="n">
        <v>41864</v>
      </c>
      <c r="F20" s="11" t="s">
        <v>43</v>
      </c>
      <c r="G20" s="12" t="s">
        <v>78</v>
      </c>
      <c r="H20" s="15"/>
      <c r="I20" s="12" t="s">
        <v>52</v>
      </c>
      <c r="J20" s="23" t="s">
        <v>53</v>
      </c>
    </row>
    <row r="21" customFormat="false" ht="25.5" hidden="false" customHeight="false" outlineLevel="0" collapsed="false">
      <c r="A21" s="11" t="n">
        <v>19</v>
      </c>
      <c r="B21" s="11" t="s">
        <v>219</v>
      </c>
      <c r="C21" s="12" t="s">
        <v>13</v>
      </c>
      <c r="D21" s="13" t="s">
        <v>220</v>
      </c>
      <c r="E21" s="29" t="n">
        <v>41892</v>
      </c>
      <c r="F21" s="11" t="s">
        <v>43</v>
      </c>
      <c r="G21" s="12" t="s">
        <v>78</v>
      </c>
      <c r="H21" s="15"/>
      <c r="I21" s="12" t="s">
        <v>52</v>
      </c>
      <c r="J21" s="23" t="s">
        <v>53</v>
      </c>
    </row>
    <row r="22" customFormat="false" ht="51" hidden="false" customHeight="false" outlineLevel="0" collapsed="false">
      <c r="A22" s="11" t="n">
        <v>20</v>
      </c>
      <c r="B22" s="11" t="s">
        <v>221</v>
      </c>
      <c r="C22" s="12" t="s">
        <v>222</v>
      </c>
      <c r="D22" s="13" t="s">
        <v>223</v>
      </c>
      <c r="E22" s="29" t="n">
        <v>41891</v>
      </c>
      <c r="F22" s="12" t="s">
        <v>224</v>
      </c>
      <c r="G22" s="12" t="s">
        <v>225</v>
      </c>
      <c r="H22" s="15" t="str">
        <f aca="true">IF(F22&lt;'2011'!$K$1+90,"zbliża się termin","")&amp;IF(F22&gt;TODAY(),"","")&amp;IF(F22='2013'!$A$30+90,"zbliża się termin","")</f>
        <v/>
      </c>
      <c r="I22" s="12"/>
      <c r="J22" s="12" t="s">
        <v>226</v>
      </c>
    </row>
    <row r="23" customFormat="false" ht="38.25" hidden="false" customHeight="false" outlineLevel="0" collapsed="false">
      <c r="A23" s="11" t="n">
        <v>21</v>
      </c>
      <c r="B23" s="11" t="s">
        <v>227</v>
      </c>
      <c r="C23" s="12" t="s">
        <v>173</v>
      </c>
      <c r="D23" s="13" t="s">
        <v>228</v>
      </c>
      <c r="E23" s="29" t="n">
        <v>41898</v>
      </c>
      <c r="F23" s="12" t="s">
        <v>224</v>
      </c>
      <c r="G23" s="12" t="s">
        <v>229</v>
      </c>
      <c r="H23" s="15" t="str">
        <f aca="true">IF(F23&lt;'2011'!$K$1+90,"zbliża się termin","")&amp;IF(F23&gt;TODAY(),"","")&amp;IF(F23='2013'!$A$30+90,"zbliża się termin","")</f>
        <v/>
      </c>
      <c r="I23" s="12"/>
      <c r="J23" s="12" t="s">
        <v>230</v>
      </c>
    </row>
    <row r="24" customFormat="false" ht="25.5" hidden="false" customHeight="false" outlineLevel="0" collapsed="false">
      <c r="A24" s="11" t="n">
        <v>22</v>
      </c>
      <c r="B24" s="11" t="s">
        <v>231</v>
      </c>
      <c r="C24" s="12" t="s">
        <v>13</v>
      </c>
      <c r="D24" s="13" t="s">
        <v>232</v>
      </c>
      <c r="E24" s="29" t="n">
        <v>41899</v>
      </c>
      <c r="F24" s="11" t="s">
        <v>43</v>
      </c>
      <c r="G24" s="12" t="s">
        <v>78</v>
      </c>
      <c r="H24" s="15"/>
      <c r="I24" s="12" t="s">
        <v>52</v>
      </c>
      <c r="J24" s="23" t="s">
        <v>53</v>
      </c>
    </row>
    <row r="25" customFormat="false" ht="25.5" hidden="false" customHeight="false" outlineLevel="0" collapsed="false">
      <c r="A25" s="23" t="n">
        <v>23</v>
      </c>
      <c r="B25" s="23" t="s">
        <v>233</v>
      </c>
      <c r="C25" s="21" t="s">
        <v>208</v>
      </c>
      <c r="D25" s="30" t="s">
        <v>234</v>
      </c>
      <c r="E25" s="31" t="n">
        <v>41900</v>
      </c>
      <c r="F25" s="32" t="s">
        <v>43</v>
      </c>
      <c r="G25" s="21" t="s">
        <v>78</v>
      </c>
      <c r="H25" s="22" t="str">
        <f aca="true">IF(F25&lt;'2011'!$K$1+90,"zbliża się termin","")&amp;IF(F25&gt;TODAY(),"","")&amp;IF(F25='2013'!$A$30+90,"zbliża się termin","")</f>
        <v/>
      </c>
      <c r="I25" s="21" t="s">
        <v>52</v>
      </c>
      <c r="J25" s="23" t="s">
        <v>53</v>
      </c>
    </row>
    <row r="26" customFormat="false" ht="26.25" hidden="false" customHeight="false" outlineLevel="0" collapsed="false">
      <c r="A26" s="33" t="n">
        <v>24</v>
      </c>
      <c r="B26" s="18" t="s">
        <v>235</v>
      </c>
      <c r="C26" s="21" t="s">
        <v>208</v>
      </c>
      <c r="D26" s="34" t="s">
        <v>236</v>
      </c>
      <c r="E26" s="35" t="n">
        <v>41929</v>
      </c>
      <c r="F26" s="32" t="s">
        <v>43</v>
      </c>
      <c r="G26" s="21" t="s">
        <v>78</v>
      </c>
      <c r="H26" s="36"/>
      <c r="I26" s="21" t="s">
        <v>52</v>
      </c>
      <c r="J26" s="23" t="s">
        <v>53</v>
      </c>
    </row>
    <row r="27" customFormat="false" ht="26.25" hidden="false" customHeight="false" outlineLevel="0" collapsed="false">
      <c r="A27" s="33" t="n">
        <v>25</v>
      </c>
      <c r="B27" s="33" t="s">
        <v>237</v>
      </c>
      <c r="C27" s="21" t="s">
        <v>208</v>
      </c>
      <c r="D27" s="34" t="s">
        <v>238</v>
      </c>
      <c r="E27" s="35" t="n">
        <v>41949</v>
      </c>
      <c r="F27" s="32" t="s">
        <v>43</v>
      </c>
      <c r="G27" s="21" t="s">
        <v>78</v>
      </c>
      <c r="H27" s="36"/>
      <c r="I27" s="21" t="s">
        <v>52</v>
      </c>
      <c r="J27" s="23" t="s">
        <v>53</v>
      </c>
    </row>
    <row r="28" customFormat="false" ht="26.25" hidden="false" customHeight="false" outlineLevel="0" collapsed="false">
      <c r="A28" s="33" t="n">
        <v>26</v>
      </c>
      <c r="B28" s="33" t="s">
        <v>239</v>
      </c>
      <c r="C28" s="21" t="s">
        <v>208</v>
      </c>
      <c r="D28" s="34" t="s">
        <v>240</v>
      </c>
      <c r="E28" s="35" t="n">
        <v>41956</v>
      </c>
      <c r="F28" s="32" t="s">
        <v>43</v>
      </c>
      <c r="G28" s="21" t="s">
        <v>78</v>
      </c>
      <c r="H28" s="36"/>
      <c r="I28" s="21" t="s">
        <v>52</v>
      </c>
      <c r="J28" s="23" t="s">
        <v>53</v>
      </c>
    </row>
    <row r="29" customFormat="false" ht="26.25" hidden="false" customHeight="false" outlineLevel="0" collapsed="false">
      <c r="A29" s="33" t="n">
        <v>27</v>
      </c>
      <c r="B29" s="33" t="s">
        <v>241</v>
      </c>
      <c r="C29" s="21" t="s">
        <v>208</v>
      </c>
      <c r="D29" s="34" t="s">
        <v>242</v>
      </c>
      <c r="E29" s="35" t="n">
        <v>41956</v>
      </c>
      <c r="F29" s="32" t="s">
        <v>43</v>
      </c>
      <c r="G29" s="21" t="s">
        <v>78</v>
      </c>
      <c r="H29" s="36"/>
      <c r="I29" s="21" t="s">
        <v>52</v>
      </c>
      <c r="J29" s="23" t="s">
        <v>53</v>
      </c>
    </row>
    <row r="30" customFormat="false" ht="26.25" hidden="false" customHeight="false" outlineLevel="0" collapsed="false">
      <c r="A30" s="33" t="n">
        <v>28</v>
      </c>
      <c r="B30" s="33" t="s">
        <v>243</v>
      </c>
      <c r="C30" s="21" t="s">
        <v>208</v>
      </c>
      <c r="D30" s="34" t="s">
        <v>244</v>
      </c>
      <c r="E30" s="35" t="n">
        <v>41983</v>
      </c>
      <c r="F30" s="32" t="s">
        <v>43</v>
      </c>
      <c r="G30" s="21" t="s">
        <v>78</v>
      </c>
      <c r="H30" s="36"/>
      <c r="I30" s="21" t="s">
        <v>52</v>
      </c>
      <c r="J30" s="23" t="s">
        <v>53</v>
      </c>
    </row>
    <row r="31" customFormat="false" ht="26.25" hidden="false" customHeight="false" outlineLevel="0" collapsed="false">
      <c r="A31" s="33" t="n">
        <v>29</v>
      </c>
      <c r="B31" s="33" t="s">
        <v>245</v>
      </c>
      <c r="C31" s="21" t="s">
        <v>208</v>
      </c>
      <c r="D31" s="34" t="s">
        <v>246</v>
      </c>
      <c r="E31" s="35" t="n">
        <v>41990</v>
      </c>
      <c r="F31" s="32" t="s">
        <v>43</v>
      </c>
      <c r="G31" s="21" t="s">
        <v>78</v>
      </c>
      <c r="H31" s="36"/>
      <c r="I31" s="21" t="s">
        <v>52</v>
      </c>
      <c r="J31" s="23" t="s">
        <v>53</v>
      </c>
    </row>
    <row r="32" customFormat="false" ht="26.25" hidden="false" customHeight="false" outlineLevel="0" collapsed="false">
      <c r="A32" s="33" t="n">
        <v>30</v>
      </c>
      <c r="B32" s="33" t="s">
        <v>247</v>
      </c>
      <c r="C32" s="12" t="s">
        <v>208</v>
      </c>
      <c r="D32" s="34" t="s">
        <v>248</v>
      </c>
      <c r="E32" s="35" t="n">
        <v>41992</v>
      </c>
      <c r="F32" s="33" t="s">
        <v>43</v>
      </c>
      <c r="G32" s="33" t="s">
        <v>78</v>
      </c>
      <c r="H32" s="33"/>
      <c r="I32" s="34" t="s">
        <v>52</v>
      </c>
      <c r="J32" s="11" t="s">
        <v>53</v>
      </c>
    </row>
  </sheetData>
  <mergeCells count="7">
    <mergeCell ref="A1:A2"/>
    <mergeCell ref="B1:B2"/>
    <mergeCell ref="C1:C2"/>
    <mergeCell ref="D1:D2"/>
    <mergeCell ref="E1:F1"/>
    <mergeCell ref="G1:G2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21.84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8" t="s">
        <v>5</v>
      </c>
      <c r="H1" s="9" t="s">
        <v>6</v>
      </c>
      <c r="I1" s="9"/>
      <c r="J1" s="9"/>
    </row>
    <row r="2" customFormat="false" ht="40.5" hidden="false" customHeight="false" outlineLevel="0" collapsed="false">
      <c r="A2" s="6"/>
      <c r="B2" s="6"/>
      <c r="C2" s="6"/>
      <c r="D2" s="7"/>
      <c r="E2" s="6" t="s">
        <v>7</v>
      </c>
      <c r="F2" s="6" t="s">
        <v>8</v>
      </c>
      <c r="G2" s="8"/>
      <c r="H2" s="6" t="s">
        <v>9</v>
      </c>
      <c r="I2" s="6" t="s">
        <v>176</v>
      </c>
      <c r="J2" s="8" t="s">
        <v>11</v>
      </c>
    </row>
    <row r="3" customFormat="false" ht="26.25" hidden="false" customHeight="false" outlineLevel="0" collapsed="false">
      <c r="A3" s="37" t="n">
        <v>1</v>
      </c>
      <c r="B3" s="38" t="s">
        <v>249</v>
      </c>
      <c r="C3" s="34" t="s">
        <v>250</v>
      </c>
      <c r="D3" s="34" t="s">
        <v>251</v>
      </c>
      <c r="E3" s="39" t="n">
        <v>42072</v>
      </c>
      <c r="F3" s="39" t="n">
        <v>43167</v>
      </c>
      <c r="G3" s="40" t="s">
        <v>252</v>
      </c>
      <c r="H3" s="38"/>
      <c r="I3" s="38"/>
      <c r="J3" s="41" t="s">
        <v>17</v>
      </c>
    </row>
    <row r="4" customFormat="false" ht="38.25" hidden="false" customHeight="true" outlineLevel="0" collapsed="false">
      <c r="A4" s="42" t="n">
        <v>2</v>
      </c>
      <c r="B4" s="42" t="s">
        <v>253</v>
      </c>
      <c r="C4" s="43" t="s">
        <v>250</v>
      </c>
      <c r="D4" s="43" t="s">
        <v>254</v>
      </c>
      <c r="E4" s="44" t="n">
        <v>42143</v>
      </c>
      <c r="F4" s="45" t="s">
        <v>43</v>
      </c>
      <c r="G4" s="13" t="s">
        <v>78</v>
      </c>
      <c r="H4" s="42"/>
      <c r="I4" s="42" t="s">
        <v>255</v>
      </c>
      <c r="J4" s="46" t="s">
        <v>17</v>
      </c>
    </row>
    <row r="5" customFormat="false" ht="25.5" hidden="false" customHeight="true" outlineLevel="0" collapsed="false">
      <c r="A5" s="42" t="n">
        <v>3</v>
      </c>
      <c r="B5" s="42" t="s">
        <v>256</v>
      </c>
      <c r="C5" s="43" t="s">
        <v>250</v>
      </c>
      <c r="D5" s="43" t="s">
        <v>257</v>
      </c>
      <c r="E5" s="44" t="n">
        <v>42143</v>
      </c>
      <c r="F5" s="45" t="s">
        <v>43</v>
      </c>
      <c r="G5" s="13" t="s">
        <v>78</v>
      </c>
      <c r="H5" s="42"/>
      <c r="I5" s="42" t="s">
        <v>255</v>
      </c>
      <c r="J5" s="46" t="s">
        <v>17</v>
      </c>
    </row>
    <row r="6" customFormat="false" ht="25.5" hidden="false" customHeight="true" outlineLevel="0" collapsed="false">
      <c r="A6" s="42" t="n">
        <v>4</v>
      </c>
      <c r="B6" s="42" t="s">
        <v>258</v>
      </c>
      <c r="C6" s="43" t="s">
        <v>259</v>
      </c>
      <c r="D6" s="43" t="s">
        <v>260</v>
      </c>
      <c r="E6" s="44" t="n">
        <v>42153</v>
      </c>
      <c r="F6" s="47" t="n">
        <v>43249</v>
      </c>
      <c r="G6" s="13" t="s">
        <v>261</v>
      </c>
      <c r="H6" s="42"/>
      <c r="I6" s="42"/>
      <c r="J6" s="46" t="s">
        <v>17</v>
      </c>
    </row>
    <row r="7" customFormat="false" ht="38.25" hidden="false" customHeight="false" outlineLevel="0" collapsed="false">
      <c r="A7" s="42" t="n">
        <v>5</v>
      </c>
      <c r="B7" s="42" t="s">
        <v>262</v>
      </c>
      <c r="C7" s="43" t="s">
        <v>250</v>
      </c>
      <c r="D7" s="43" t="s">
        <v>263</v>
      </c>
      <c r="E7" s="44" t="n">
        <v>42170</v>
      </c>
      <c r="F7" s="45" t="s">
        <v>43</v>
      </c>
      <c r="G7" s="42" t="s">
        <v>264</v>
      </c>
      <c r="H7" s="42"/>
      <c r="I7" s="42"/>
      <c r="J7" s="46" t="s">
        <v>17</v>
      </c>
    </row>
    <row r="8" customFormat="false" ht="25.5" hidden="false" customHeight="false" outlineLevel="0" collapsed="false">
      <c r="A8" s="37" t="n">
        <v>6</v>
      </c>
      <c r="B8" s="42" t="s">
        <v>265</v>
      </c>
      <c r="C8" s="43" t="s">
        <v>250</v>
      </c>
      <c r="D8" s="42" t="s">
        <v>266</v>
      </c>
      <c r="E8" s="44" t="n">
        <v>42179</v>
      </c>
      <c r="F8" s="45" t="s">
        <v>43</v>
      </c>
      <c r="G8" s="13" t="s">
        <v>78</v>
      </c>
      <c r="H8" s="42"/>
      <c r="I8" s="42" t="s">
        <v>255</v>
      </c>
      <c r="J8" s="46" t="s">
        <v>17</v>
      </c>
    </row>
    <row r="9" customFormat="false" ht="26.25" hidden="false" customHeight="false" outlineLevel="0" collapsed="false">
      <c r="A9" s="42" t="n">
        <v>7</v>
      </c>
      <c r="B9" s="33" t="s">
        <v>267</v>
      </c>
      <c r="C9" s="33" t="s">
        <v>268</v>
      </c>
      <c r="D9" s="34" t="s">
        <v>269</v>
      </c>
      <c r="E9" s="48" t="n">
        <v>42177</v>
      </c>
      <c r="F9" s="33" t="s">
        <v>43</v>
      </c>
      <c r="G9" s="33" t="s">
        <v>78</v>
      </c>
      <c r="H9" s="33"/>
      <c r="I9" s="33"/>
      <c r="J9" s="33" t="s">
        <v>270</v>
      </c>
    </row>
    <row r="10" customFormat="false" ht="25.5" hidden="false" customHeight="false" outlineLevel="0" collapsed="false">
      <c r="A10" s="42" t="n">
        <v>8</v>
      </c>
      <c r="B10" s="42" t="s">
        <v>271</v>
      </c>
      <c r="C10" s="43" t="s">
        <v>250</v>
      </c>
      <c r="D10" s="43" t="s">
        <v>272</v>
      </c>
      <c r="E10" s="44" t="n">
        <v>42202</v>
      </c>
      <c r="F10" s="45" t="s">
        <v>43</v>
      </c>
      <c r="G10" s="13" t="s">
        <v>78</v>
      </c>
      <c r="H10" s="42"/>
      <c r="I10" s="42" t="s">
        <v>255</v>
      </c>
      <c r="J10" s="46" t="s">
        <v>17</v>
      </c>
    </row>
    <row r="11" customFormat="false" ht="39" hidden="false" customHeight="false" outlineLevel="0" collapsed="false">
      <c r="A11" s="42" t="n">
        <v>9</v>
      </c>
      <c r="B11" s="33" t="s">
        <v>273</v>
      </c>
      <c r="C11" s="43" t="s">
        <v>250</v>
      </c>
      <c r="D11" s="34" t="s">
        <v>274</v>
      </c>
      <c r="E11" s="48" t="n">
        <v>42207</v>
      </c>
      <c r="F11" s="48" t="n">
        <v>40381</v>
      </c>
      <c r="G11" s="33" t="s">
        <v>275</v>
      </c>
      <c r="H11" s="33"/>
      <c r="I11" s="33"/>
      <c r="J11" s="46" t="s">
        <v>17</v>
      </c>
    </row>
    <row r="12" customFormat="false" ht="26.25" hidden="false" customHeight="false" outlineLevel="0" collapsed="false">
      <c r="A12" s="42" t="n">
        <v>10</v>
      </c>
      <c r="B12" s="33" t="s">
        <v>276</v>
      </c>
      <c r="C12" s="43" t="s">
        <v>250</v>
      </c>
      <c r="D12" s="34" t="s">
        <v>277</v>
      </c>
      <c r="E12" s="48" t="n">
        <v>42228</v>
      </c>
      <c r="F12" s="45" t="s">
        <v>43</v>
      </c>
      <c r="G12" s="13" t="s">
        <v>78</v>
      </c>
      <c r="H12" s="42"/>
      <c r="I12" s="42" t="s">
        <v>255</v>
      </c>
      <c r="J12" s="46" t="s">
        <v>17</v>
      </c>
    </row>
    <row r="13" customFormat="false" ht="27" hidden="false" customHeight="true" outlineLevel="0" collapsed="false">
      <c r="A13" s="37" t="n">
        <v>11</v>
      </c>
      <c r="B13" s="33" t="s">
        <v>278</v>
      </c>
      <c r="C13" s="33" t="s">
        <v>268</v>
      </c>
      <c r="D13" s="34" t="s">
        <v>279</v>
      </c>
      <c r="E13" s="48" t="n">
        <v>42242</v>
      </c>
      <c r="F13" s="33" t="s">
        <v>43</v>
      </c>
      <c r="G13" s="33" t="s">
        <v>78</v>
      </c>
      <c r="H13" s="33"/>
      <c r="I13" s="33"/>
      <c r="J13" s="33" t="s">
        <v>270</v>
      </c>
    </row>
    <row r="14" customFormat="false" ht="27" hidden="false" customHeight="true" outlineLevel="0" collapsed="false">
      <c r="A14" s="42" t="n">
        <v>12</v>
      </c>
      <c r="B14" s="33" t="s">
        <v>280</v>
      </c>
      <c r="C14" s="34" t="s">
        <v>259</v>
      </c>
      <c r="D14" s="34" t="s">
        <v>281</v>
      </c>
      <c r="E14" s="48" t="n">
        <v>42307</v>
      </c>
      <c r="F14" s="33" t="s">
        <v>43</v>
      </c>
      <c r="G14" s="33" t="s">
        <v>78</v>
      </c>
      <c r="H14" s="33"/>
      <c r="I14" s="33"/>
      <c r="J14" s="33" t="s">
        <v>17</v>
      </c>
    </row>
    <row r="15" customFormat="false" ht="26.25" hidden="false" customHeight="false" outlineLevel="0" collapsed="false">
      <c r="A15" s="42" t="n">
        <v>13</v>
      </c>
      <c r="B15" s="33" t="s">
        <v>282</v>
      </c>
      <c r="C15" s="33" t="s">
        <v>268</v>
      </c>
      <c r="D15" s="34" t="s">
        <v>283</v>
      </c>
      <c r="E15" s="48" t="n">
        <v>42347</v>
      </c>
      <c r="F15" s="33" t="s">
        <v>43</v>
      </c>
      <c r="G15" s="33" t="s">
        <v>78</v>
      </c>
      <c r="H15" s="33"/>
      <c r="I15" s="33"/>
      <c r="J15" s="33" t="s">
        <v>270</v>
      </c>
    </row>
    <row r="16" customFormat="false" ht="28.5" hidden="false" customHeight="true" outlineLevel="0" collapsed="false">
      <c r="A16" s="42" t="n">
        <v>14</v>
      </c>
      <c r="B16" s="33" t="s">
        <v>284</v>
      </c>
      <c r="C16" s="33" t="s">
        <v>268</v>
      </c>
      <c r="D16" s="33" t="s">
        <v>285</v>
      </c>
      <c r="E16" s="48" t="n">
        <v>42352</v>
      </c>
      <c r="F16" s="33" t="s">
        <v>43</v>
      </c>
      <c r="G16" s="33" t="s">
        <v>78</v>
      </c>
      <c r="H16" s="33"/>
      <c r="I16" s="33"/>
      <c r="J16" s="33" t="s">
        <v>270</v>
      </c>
    </row>
    <row r="17" customFormat="false" ht="26.25" hidden="false" customHeight="false" outlineLevel="0" collapsed="false">
      <c r="A17" s="42" t="n">
        <v>15</v>
      </c>
      <c r="B17" s="33" t="s">
        <v>286</v>
      </c>
      <c r="C17" s="34" t="s">
        <v>287</v>
      </c>
      <c r="D17" s="34" t="s">
        <v>288</v>
      </c>
      <c r="E17" s="48" t="n">
        <v>42352</v>
      </c>
      <c r="F17" s="48" t="n">
        <v>43465</v>
      </c>
      <c r="G17" s="40" t="s">
        <v>252</v>
      </c>
      <c r="H17" s="33"/>
      <c r="I17" s="33"/>
      <c r="J17" s="33" t="s">
        <v>17</v>
      </c>
    </row>
  </sheetData>
  <mergeCells count="7">
    <mergeCell ref="A1:A2"/>
    <mergeCell ref="B1:B2"/>
    <mergeCell ref="C1:C2"/>
    <mergeCell ref="D1:D2"/>
    <mergeCell ref="E1:F1"/>
    <mergeCell ref="G1:G2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5.85"/>
    <col collapsed="false" customWidth="true" hidden="false" outlineLevel="0" max="3" min="3" style="49" width="15.56"/>
    <col collapsed="false" customWidth="true" hidden="false" outlineLevel="0" max="4" min="4" style="49" width="21.28"/>
    <col collapsed="false" customWidth="true" hidden="false" outlineLevel="0" max="5" min="5" style="49" width="14.14"/>
    <col collapsed="false" customWidth="true" hidden="false" outlineLevel="0" max="6" min="6" style="49" width="21.7"/>
    <col collapsed="false" customWidth="true" hidden="false" outlineLevel="0" max="7" min="7" style="49" width="14.28"/>
    <col collapsed="false" customWidth="true" hidden="false" outlineLevel="0" max="8" min="8" style="49" width="12.42"/>
    <col collapsed="false" customWidth="true" hidden="false" outlineLevel="0" max="9" min="9" style="49" width="10.71"/>
    <col collapsed="false" customWidth="true" hidden="false" outlineLevel="0" max="10" min="10" style="49" width="11.99"/>
    <col collapsed="false" customWidth="false" hidden="false" outlineLevel="0" max="257" min="11" style="49" width="9.14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6" t="s">
        <v>5</v>
      </c>
      <c r="H1" s="9" t="s">
        <v>6</v>
      </c>
      <c r="I1" s="9"/>
      <c r="J1" s="9"/>
    </row>
    <row r="2" customFormat="false" ht="38.25" hidden="false" customHeight="false" outlineLevel="0" collapsed="false">
      <c r="A2" s="6"/>
      <c r="B2" s="6"/>
      <c r="C2" s="6"/>
      <c r="D2" s="7"/>
      <c r="E2" s="6" t="s">
        <v>7</v>
      </c>
      <c r="F2" s="6" t="s">
        <v>8</v>
      </c>
      <c r="G2" s="6"/>
      <c r="H2" s="6" t="s">
        <v>9</v>
      </c>
      <c r="I2" s="6" t="s">
        <v>176</v>
      </c>
      <c r="J2" s="6" t="s">
        <v>11</v>
      </c>
    </row>
    <row r="3" customFormat="false" ht="39" hidden="false" customHeight="true" outlineLevel="0" collapsed="false">
      <c r="A3" s="49" t="n">
        <v>1</v>
      </c>
      <c r="B3" s="33" t="s">
        <v>289</v>
      </c>
      <c r="C3" s="34" t="s">
        <v>13</v>
      </c>
      <c r="D3" s="34" t="s">
        <v>290</v>
      </c>
      <c r="E3" s="48" t="n">
        <v>42373</v>
      </c>
      <c r="F3" s="50" t="n">
        <v>44200</v>
      </c>
      <c r="G3" s="34" t="s">
        <v>291</v>
      </c>
      <c r="H3" s="33"/>
      <c r="I3" s="33"/>
      <c r="J3" s="33" t="s">
        <v>292</v>
      </c>
    </row>
    <row r="4" customFormat="false" ht="63.75" hidden="false" customHeight="true" outlineLevel="0" collapsed="false">
      <c r="A4" s="33" t="n">
        <v>2</v>
      </c>
      <c r="B4" s="33" t="s">
        <v>293</v>
      </c>
      <c r="C4" s="12" t="s">
        <v>13</v>
      </c>
      <c r="D4" s="34" t="s">
        <v>294</v>
      </c>
      <c r="E4" s="48" t="n">
        <v>42376</v>
      </c>
      <c r="F4" s="51" t="s">
        <v>43</v>
      </c>
      <c r="G4" s="33" t="s">
        <v>295</v>
      </c>
      <c r="H4" s="33"/>
      <c r="I4" s="33"/>
      <c r="J4" s="33" t="s">
        <v>292</v>
      </c>
    </row>
    <row r="5" customFormat="false" ht="75" hidden="false" customHeight="true" outlineLevel="0" collapsed="false">
      <c r="A5" s="33" t="n">
        <v>3</v>
      </c>
      <c r="B5" s="33" t="s">
        <v>296</v>
      </c>
      <c r="C5" s="12" t="s">
        <v>13</v>
      </c>
      <c r="D5" s="34" t="s">
        <v>297</v>
      </c>
      <c r="E5" s="48" t="n">
        <v>42376</v>
      </c>
      <c r="F5" s="50" t="n">
        <v>46029</v>
      </c>
      <c r="G5" s="33" t="s">
        <v>295</v>
      </c>
      <c r="H5" s="33"/>
      <c r="I5" s="33"/>
      <c r="J5" s="33" t="s">
        <v>292</v>
      </c>
    </row>
    <row r="6" customFormat="false" ht="12.75" hidden="false" customHeight="false" outlineLevel="0" collapsed="false">
      <c r="A6" s="52"/>
      <c r="D6" s="53"/>
    </row>
    <row r="7" customFormat="false" ht="12.75" hidden="false" customHeight="false" outlineLevel="0" collapsed="false">
      <c r="D7" s="53"/>
    </row>
    <row r="8" customFormat="false" ht="12.75" hidden="false" customHeight="false" outlineLevel="0" collapsed="false">
      <c r="D8" s="53"/>
    </row>
    <row r="9" customFormat="false" ht="12.75" hidden="false" customHeight="false" outlineLevel="0" collapsed="false">
      <c r="D9" s="53"/>
    </row>
    <row r="10" customFormat="false" ht="12.75" hidden="false" customHeight="false" outlineLevel="0" collapsed="false"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D12" s="52"/>
    </row>
    <row r="13" customFormat="false" ht="12.75" hidden="false" customHeight="false" outlineLevel="0" collapsed="false">
      <c r="D13" s="53"/>
      <c r="J13" s="52"/>
    </row>
    <row r="14" customFormat="false" ht="12.75" hidden="false" customHeight="false" outlineLevel="0" collapsed="false">
      <c r="D14" s="53"/>
    </row>
    <row r="15" customFormat="false" ht="12.75" hidden="false" customHeight="false" outlineLevel="0" collapsed="false">
      <c r="D15" s="54"/>
      <c r="E15" s="55"/>
    </row>
    <row r="16" customFormat="false" ht="12.75" hidden="false" customHeight="false" outlineLevel="0" collapsed="false">
      <c r="D16" s="53"/>
    </row>
    <row r="17" customFormat="false" ht="12.75" hidden="false" customHeight="false" outlineLevel="0" collapsed="false">
      <c r="D17" s="53"/>
    </row>
    <row r="18" customFormat="false" ht="12.75" hidden="false" customHeight="false" outlineLevel="0" collapsed="false">
      <c r="D18" s="53"/>
    </row>
    <row r="19" customFormat="false" ht="12.75" hidden="false" customHeight="false" outlineLevel="0" collapsed="false">
      <c r="D19" s="53"/>
    </row>
    <row r="20" customFormat="false" ht="12.75" hidden="false" customHeight="false" outlineLevel="0" collapsed="false">
      <c r="D20" s="53"/>
    </row>
    <row r="21" customFormat="false" ht="12.75" hidden="false" customHeight="false" outlineLevel="0" collapsed="false">
      <c r="D21" s="53"/>
    </row>
    <row r="22" customFormat="false" ht="12.75" hidden="false" customHeight="false" outlineLevel="0" collapsed="false">
      <c r="D22" s="53"/>
    </row>
    <row r="23" customFormat="false" ht="12.75" hidden="false" customHeight="false" outlineLevel="0" collapsed="false">
      <c r="D23" s="53"/>
    </row>
    <row r="24" customFormat="false" ht="12.75" hidden="false" customHeight="false" outlineLevel="0" collapsed="false">
      <c r="D24" s="53"/>
    </row>
    <row r="25" customFormat="false" ht="12.75" hidden="false" customHeight="false" outlineLevel="0" collapsed="false">
      <c r="D25" s="53"/>
    </row>
    <row r="26" customFormat="false" ht="12.75" hidden="false" customHeight="false" outlineLevel="0" collapsed="false">
      <c r="D26" s="53"/>
    </row>
    <row r="27" customFormat="false" ht="12.75" hidden="false" customHeight="false" outlineLevel="0" collapsed="false">
      <c r="D27" s="53"/>
    </row>
    <row r="28" customFormat="false" ht="12.75" hidden="false" customHeight="false" outlineLevel="0" collapsed="false">
      <c r="D28" s="53"/>
    </row>
    <row r="29" customFormat="false" ht="12.75" hidden="false" customHeight="false" outlineLevel="0" collapsed="false">
      <c r="D29" s="53"/>
    </row>
    <row r="30" customFormat="false" ht="12.75" hidden="false" customHeight="false" outlineLevel="0" collapsed="false">
      <c r="D30" s="53"/>
    </row>
    <row r="31" customFormat="false" ht="12.75" hidden="false" customHeight="false" outlineLevel="0" collapsed="false">
      <c r="D31" s="53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D33" s="53"/>
    </row>
    <row r="34" customFormat="false" ht="12.75" hidden="false" customHeight="false" outlineLevel="0" collapsed="false">
      <c r="D34" s="53"/>
    </row>
  </sheetData>
  <mergeCells count="7">
    <mergeCell ref="A1:A2"/>
    <mergeCell ref="B1:B2"/>
    <mergeCell ref="C1:C2"/>
    <mergeCell ref="D1:D2"/>
    <mergeCell ref="E1:F1"/>
    <mergeCell ref="G1:G2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7:29:50Z</dcterms:created>
  <dc:creator>Anna</dc:creator>
  <dc:description/>
  <dc:language>en-US</dc:language>
  <cp:lastModifiedBy>Kasia</cp:lastModifiedBy>
  <dcterms:modified xsi:type="dcterms:W3CDTF">2016-01-12T14:11:45Z</dcterms:modified>
  <cp:revision>0</cp:revision>
  <dc:subject/>
  <dc:title/>
</cp:coreProperties>
</file>